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356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Consorzio di Bonifica Muzza e Bassa Lodigian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https://www.muzza.it/download.php?id_pad=196/indice.xml</t>
  </si>
  <si>
    <t xml:space="preserve">url file dataset 01</t>
  </si>
  <si>
    <t xml:space="preserve">https://www.muzza.it/dataset01.xml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Chiesa Marco</t>
  </si>
  <si>
    <t xml:space="preserve">8631557375</t>
  </si>
  <si>
    <t xml:space="preserve">90502340152</t>
  </si>
  <si>
    <t xml:space="preserve">Opera di pronto intervento sui corsi d'acqua del reticolo consortile Badia-Astesana, Triulza Nord e Sillaro di Salerano in Comune di Lodivecchio (LO)</t>
  </si>
  <si>
    <t xml:space="preserve">23-AFFIDAMENTO DIRETTO</t>
  </si>
  <si>
    <t xml:space="preserve">FORMA SINGOLA</t>
  </si>
  <si>
    <t xml:space="preserve">SI</t>
  </si>
  <si>
    <t xml:space="preserve">00138930193</t>
  </si>
  <si>
    <t xml:space="preserve">consorzio delle utenze irrigue s.r.l.</t>
  </si>
  <si>
    <t xml:space="preserve">NO</t>
  </si>
  <si>
    <t xml:space="preserve">00107830192</t>
  </si>
  <si>
    <t xml:space="preserve">ROSSINI SRL</t>
  </si>
  <si>
    <t xml:space="preserve">08714540153</t>
  </si>
  <si>
    <t xml:space="preserve">GERVASI MARIO SRL</t>
  </si>
  <si>
    <t xml:space="preserve">8626519CAB</t>
  </si>
  <si>
    <t xml:space="preserve">Lavori di ripristino e messa in sicurezza delle strutture d'alveo dei canali Cà del Parto e Lanfroia nei Comuni di Massalengo (LO), San Martino in Strada (LO) e Ossago Lodigiano (LO).</t>
  </si>
  <si>
    <t xml:space="preserve">01326750336</t>
  </si>
  <si>
    <t xml:space="preserve">CDFCOSTRUZIONI Srl</t>
  </si>
  <si>
    <t xml:space="preserve">00600670186</t>
  </si>
  <si>
    <t xml:space="preserve">IMPRESA ARROS SRL</t>
  </si>
  <si>
    <t xml:space="preserve">00170750186</t>
  </si>
  <si>
    <t xml:space="preserve">ASIOTTI ANGELO E FIGLI SRL</t>
  </si>
  <si>
    <t xml:space="preserve">8693354EA7</t>
  </si>
  <si>
    <t xml:space="preserve">Affidamento del servizio di pulizia di spazi pubblici e svuotamento cestini lungo le alzaie del Canale Muzza e dello Scaricatore Belgiardino.</t>
  </si>
  <si>
    <t xml:space="preserve">11705860150</t>
  </si>
  <si>
    <t xml:space="preserve">SOCIETA' COOPERATIVA SOCIALE IL GIARDINONE</t>
  </si>
  <si>
    <t xml:space="preserve">tarlocco claudio</t>
  </si>
  <si>
    <t xml:space="preserve">8687291352</t>
  </si>
  <si>
    <t xml:space="preserve">Affidamento del servizio di copertura assicurativa del Consorzio per la Responsabilità Civile verso Terzi (R.C.T.) e la Responsabilità Civile verso i prestatori di lavoro (R.C.O.) per il triennio 1° maggio 2021 – 30 aprile 2024</t>
  </si>
  <si>
    <t xml:space="preserve">03066700968</t>
  </si>
  <si>
    <t xml:space="preserve">CASU ALDO E CASU ROBERTO SNC</t>
  </si>
  <si>
    <t xml:space="preserve">09278750964</t>
  </si>
  <si>
    <t xml:space="preserve">BENELLI CONSULENTI ASSICURATIVI DI D.BENELLI E B.COMASCHI E C. SAS</t>
  </si>
  <si>
    <t xml:space="preserve">8626536AB3</t>
  </si>
  <si>
    <t xml:space="preserve">Lavori di ripristino e messa in sicurezza strutture arginali golenali Berghente in Comune di San Rocco al Porto (LO)</t>
  </si>
  <si>
    <t xml:space="preserve">01006760332</t>
  </si>
  <si>
    <t xml:space="preserve">cos.ma</t>
  </si>
  <si>
    <t xml:space="preserve">06739430152</t>
  </si>
  <si>
    <t xml:space="preserve">Edilpronto</t>
  </si>
  <si>
    <t xml:space="preserve">01076450335</t>
  </si>
  <si>
    <t xml:space="preserve">Molinelli s.r.l.</t>
  </si>
  <si>
    <t xml:space="preserve">Z953202879</t>
  </si>
  <si>
    <t xml:space="preserve">Servizio di manutenzione ordinaria lungo il Canale Scaricatore Belgiardino. Anno 2021</t>
  </si>
  <si>
    <t xml:space="preserve">GBLMSM63P15A995E</t>
  </si>
  <si>
    <t xml:space="preserve">GIABELLI MASSIMO</t>
  </si>
  <si>
    <t xml:space="preserve">ZC2321A156</t>
  </si>
  <si>
    <t xml:space="preserve">Servizi di manutenzione ordinaria relativa alla rimozione meccanica e/o manuale della vegetazione spondale, delle strade alzaie, delle banchine lungo il Canale Muzza. Anno 2021</t>
  </si>
  <si>
    <t xml:space="preserve">NVRGPP57D27E648F</t>
  </si>
  <si>
    <t xml:space="preserve">INVERNIZZI GIUSEPPE</t>
  </si>
  <si>
    <t xml:space="preserve">GRGCRL50H27D980U</t>
  </si>
  <si>
    <t xml:space="preserve">GRIGNANI CARLO</t>
  </si>
  <si>
    <t xml:space="preserve">07859350154</t>
  </si>
  <si>
    <t xml:space="preserve">MANUTENZIONE ROGGE SAS DI MAURIZIO SEMINARI E DAMIANO MARIANI</t>
  </si>
  <si>
    <t xml:space="preserve">880496789F</t>
  </si>
  <si>
    <t xml:space="preserve">Ripristino della funzionalità idraulica delle strutture d'alveo del Canale scaricatore Belgiardino in Comune di Montanaso Lombardo (LO)</t>
  </si>
  <si>
    <t xml:space="preserve">04-PROCEDURA NEGOZIATA SENZA PREVIA PUBBLICAZIONE</t>
  </si>
  <si>
    <t xml:space="preserve">02576670604</t>
  </si>
  <si>
    <t xml:space="preserve">Di Murro Francesco srl</t>
  </si>
  <si>
    <t xml:space="preserve">03149240164</t>
  </si>
  <si>
    <t xml:space="preserve">edilstrutture srl</t>
  </si>
  <si>
    <t xml:space="preserve">00831710199</t>
  </si>
  <si>
    <t xml:space="preserve">BERTONI MAURIZIO E SERGIO SNC</t>
  </si>
  <si>
    <t xml:space="preserve">05041951210</t>
  </si>
  <si>
    <t xml:space="preserve">RESEARCH CONSORZIO STABILE SCARL</t>
  </si>
  <si>
    <t xml:space="preserve">03037060138</t>
  </si>
  <si>
    <t xml:space="preserve">F.LLI BIANCHI S.R.L.</t>
  </si>
  <si>
    <t xml:space="preserve">02583510165</t>
  </si>
  <si>
    <t xml:space="preserve">IMPRESA DUCI SRL</t>
  </si>
  <si>
    <t xml:space="preserve">SNTGPP63M10B555D</t>
  </si>
  <si>
    <t xml:space="preserve">SANTANGELO GIUSEPPE</t>
  </si>
  <si>
    <t xml:space="preserve">TFNMHL48P12G190R</t>
  </si>
  <si>
    <t xml:space="preserve">TUFANO MICHELE</t>
  </si>
  <si>
    <t xml:space="preserve">02944570833</t>
  </si>
  <si>
    <t xml:space="preserve">Pinto Vraca Srl</t>
  </si>
  <si>
    <t xml:space="preserve">00351390398</t>
  </si>
  <si>
    <t xml:space="preserve">Montana Valle del Lamone soc. coop. p.a.</t>
  </si>
  <si>
    <t xml:space="preserve">8913430B1E</t>
  </si>
  <si>
    <t xml:space="preserve">Nuova realizzazione di aree di laminazione per il colatore Sillaro Lotto 1 - Variante per lavori supplementari ai sensi dell'art. 106, comma 1 lettera b) del D.Lgs. n. 50/2016 e ss.mm.ii.</t>
  </si>
  <si>
    <t xml:space="preserve">01514160330</t>
  </si>
  <si>
    <t xml:space="preserve">ASFALTI PIACENZA SRL</t>
  </si>
  <si>
    <t xml:space="preserve">8919780350</t>
  </si>
  <si>
    <t xml:space="preserve">Ripristino funzionale e messa in sicurezza del tratto urbano della Roggia Donna, al fine della salvaguardia idraulica dei territori di S. Angelo Lodigiano (LO) frazione Maiano.</t>
  </si>
  <si>
    <t xml:space="preserve">00167640192</t>
  </si>
  <si>
    <t xml:space="preserve">IMPRESA GENERALE COSTRUZIONI - I.GE.CO. S.R.L.</t>
  </si>
  <si>
    <t xml:space="preserve">00400730024</t>
  </si>
  <si>
    <t xml:space="preserve">SO.D.I.S.  SRL</t>
  </si>
  <si>
    <t xml:space="preserve">02040750354</t>
  </si>
  <si>
    <t xml:space="preserve">COFAR s.r.l</t>
  </si>
  <si>
    <t xml:space="preserve">03223040613</t>
  </si>
  <si>
    <t xml:space="preserve">S.C.COSTRUZIONI S.R.L.</t>
  </si>
  <si>
    <t xml:space="preserve">02022280768</t>
  </si>
  <si>
    <t xml:space="preserve">MVS ENVIRONMENTAL GROUP SRL</t>
  </si>
  <si>
    <t xml:space="preserve">8919811CE2</t>
  </si>
  <si>
    <t xml:space="preserve">Ripristino della funzionalità idraulica della Roggia Vitaliana nei Comuni di Terranova dei Passerini (LO) e Castiglione d’Adda (LO) – Lavori di posa di una canalizzazione costituita da elementi prefabbricati scatolari aperti.</t>
  </si>
  <si>
    <t xml:space="preserve">02057840353</t>
  </si>
  <si>
    <t xml:space="preserve">RCM IMPRESA DI COSTRUZIONI SNC DI RICO' MASSIMO, CLAUDIO E IVO</t>
  </si>
  <si>
    <t xml:space="preserve">03317320616</t>
  </si>
  <si>
    <t xml:space="preserve">COSTRUZIONI GENERALI NICCHIO SRL</t>
  </si>
  <si>
    <t xml:space="preserve">01564370672</t>
  </si>
  <si>
    <t xml:space="preserve">IMPRESA COSTRUZIONI PUBBLICHE PORCINARI SRL</t>
  </si>
  <si>
    <t xml:space="preserve">02462360237</t>
  </si>
  <si>
    <t xml:space="preserve">IMPRESA SCALA SANTO S.R.L.</t>
  </si>
  <si>
    <t xml:space="preserve">02470850278</t>
  </si>
  <si>
    <t xml:space="preserve">SOMIT s.r.l.</t>
  </si>
  <si>
    <t xml:space="preserve">8919754DD8</t>
  </si>
  <si>
    <t xml:space="preserve">Adeguamento funzionale alla sicurezza degli impianti idrovori di bonifica del territorio della bassa lodigiana.</t>
  </si>
  <si>
    <t xml:space="preserve">00313780199</t>
  </si>
  <si>
    <t xml:space="preserve">IMPRESA COGNI S.P.A.</t>
  </si>
  <si>
    <t xml:space="preserve">02717820845</t>
  </si>
  <si>
    <t xml:space="preserve">G.O.M. EDILGENERAL S.R.L.</t>
  </si>
  <si>
    <t xml:space="preserve">02770800346</t>
  </si>
  <si>
    <t xml:space="preserve">cogestra</t>
  </si>
  <si>
    <t xml:space="preserve">01856280357</t>
  </si>
  <si>
    <t xml:space="preserve">EUROCOSTRUZIONI S.R.L.</t>
  </si>
  <si>
    <t xml:space="preserve">RGGNRC70C20B282S</t>
  </si>
  <si>
    <t xml:space="preserve">REGGIARDO ENRICO</t>
  </si>
  <si>
    <t xml:space="preserve">89424642BE</t>
  </si>
  <si>
    <t xml:space="preserve">Manutenzione urgente sponda colatore Muzza in prossimità ponte S.P. n. 107 in Comune di S. Martino in Strada (LO).</t>
  </si>
  <si>
    <t xml:space="preserve">08015400156</t>
  </si>
  <si>
    <t xml:space="preserve">DE FABIANI S.R.L.</t>
  </si>
  <si>
    <t xml:space="preserve">01127410866</t>
  </si>
  <si>
    <t xml:space="preserve">MA.GE.CO. SRL</t>
  </si>
  <si>
    <t xml:space="preserve">01280650050</t>
  </si>
  <si>
    <t xml:space="preserve">PICCO BARTOLOMEO SRL</t>
  </si>
  <si>
    <t xml:space="preserve">00356540062</t>
  </si>
  <si>
    <t xml:space="preserve">EDILNOVA SRL</t>
  </si>
  <si>
    <t xml:space="preserve">894864711E</t>
  </si>
  <si>
    <t xml:space="preserve">Manutenzione urgente sponda sinistra e ringrosso argine in sponda destra del colatore Muzza in prossimità dell’abitato di Turano Lodigiano (LO).</t>
  </si>
  <si>
    <t xml:space="preserve">00111180337</t>
  </si>
  <si>
    <t xml:space="preserve">BOCCENTI GIOVANNI E FIGLI SRL</t>
  </si>
  <si>
    <t xml:space="preserve">02326030604</t>
  </si>
  <si>
    <t xml:space="preserve">NUOVA EDILMONTE S.R.L.</t>
  </si>
  <si>
    <t xml:space="preserve">01132080761</t>
  </si>
  <si>
    <t xml:space="preserve">LA.I.M.T. S.r.l.</t>
  </si>
  <si>
    <t xml:space="preserve">02954820847</t>
  </si>
  <si>
    <t xml:space="preserve">CONSORZIO STABILE SANTA CHIARA SOCIETA' CONSORTILE A R.L.</t>
  </si>
  <si>
    <t xml:space="preserve">89441409D0</t>
  </si>
  <si>
    <t xml:space="preserve">Lavori di sistemazioni varie sul Colatore Muzza in Comune di Mairago (LO).</t>
  </si>
  <si>
    <t xml:space="preserve">01699740336</t>
  </si>
  <si>
    <t xml:space="preserve">Peveri Costruzioni Generali srl</t>
  </si>
  <si>
    <t xml:space="preserve">01345430332</t>
  </si>
  <si>
    <t xml:space="preserve">LEPORI CARLO E AUGUSTO SNC</t>
  </si>
  <si>
    <t xml:space="preserve">04850660269</t>
  </si>
  <si>
    <t xml:space="preserve">Euro Land Solutions</t>
  </si>
  <si>
    <t xml:space="preserve">8963647B7F</t>
  </si>
  <si>
    <t xml:space="preserve">Ripristino funzionalità idraulica e realizzazione pista di servizio e manutenzione sul colatore Brembiolo</t>
  </si>
  <si>
    <t xml:space="preserve">01811490174</t>
  </si>
  <si>
    <t xml:space="preserve">F.LLI TRENTINI SRL</t>
  </si>
  <si>
    <t xml:space="preserve">08584240967</t>
  </si>
  <si>
    <t xml:space="preserve">GERMANI S.R.L.</t>
  </si>
  <si>
    <t xml:space="preserve">8963628BD1</t>
  </si>
  <si>
    <t xml:space="preserve">Ripristino della funzionalità idraulica delle difese spondali del colatore Brembiolo in prossimità dell'abitato della frazione di Zorlesco in comune di Casalpusterlengo.</t>
  </si>
  <si>
    <t xml:space="preserve">00274610179</t>
  </si>
  <si>
    <t xml:space="preserve">F.P.T COSTRUZIONI</t>
  </si>
  <si>
    <t xml:space="preserve">01593100348</t>
  </si>
  <si>
    <t xml:space="preserve">LUSARDI SRL</t>
  </si>
  <si>
    <t xml:space="preserve">8981509FAE</t>
  </si>
  <si>
    <t xml:space="preserve">Ripristino protezione spondale roggia Fombia in comune di Fombio (LO).</t>
  </si>
  <si>
    <t xml:space="preserve">RSOVCN77P26H574A</t>
  </si>
  <si>
    <t xml:space="preserve">edil rosa di rosa vincenzo</t>
  </si>
  <si>
    <t xml:space="preserve">mlrsvt62b16l673b</t>
  </si>
  <si>
    <t xml:space="preserve">IMPRESA EDILE MILARDI SALVATORE</t>
  </si>
  <si>
    <t xml:space="preserve">89636920A5</t>
  </si>
  <si>
    <t xml:space="preserve">Ripristino funzionalità idraulica tratto finale Venere in Comune di Orio Litta (LO).</t>
  </si>
  <si>
    <t xml:space="preserve">02814500985</t>
  </si>
  <si>
    <t xml:space="preserve">BO.DE.CO. S.R.L.</t>
  </si>
  <si>
    <t xml:space="preserve">04659040275</t>
  </si>
  <si>
    <t xml:space="preserve">IDRAMAR SRL</t>
  </si>
  <si>
    <t xml:space="preserve">8965921013</t>
  </si>
  <si>
    <t xml:space="preserve">Ripristino della funzionalità idraulica a seguito di cedimenti spondali sul Colatore Guardalobbia in prossimità della S.P. 234 in Comune di Senna Lodigiana (LO).</t>
  </si>
  <si>
    <t xml:space="preserve">02067440129</t>
  </si>
  <si>
    <t xml:space="preserve">CIVELLI COSTRUZIONI S.R.L.</t>
  </si>
  <si>
    <t xml:space="preserve">00657410148</t>
  </si>
  <si>
    <t xml:space="preserve">COSTRUZIONI CERRI SRL</t>
  </si>
  <si>
    <t xml:space="preserve">02549830988</t>
  </si>
  <si>
    <t xml:space="preserve">Lanzetti Domenico srl</t>
  </si>
  <si>
    <t xml:space="preserve">00725580336</t>
  </si>
  <si>
    <t xml:space="preserve">Edilpose di Grassi Enzo &amp; Demaldè Antonietta snc</t>
  </si>
  <si>
    <t xml:space="preserve">8944189242</t>
  </si>
  <si>
    <t xml:space="preserve">Ripristino difese spondali esistenti e delle condizioni di sicurezza lungo il Colatore Venere in Comune di Livraga (LO).</t>
  </si>
  <si>
    <t xml:space="preserve">04580240150</t>
  </si>
  <si>
    <t xml:space="preserve">Colombo Severo &amp; C. s.r.l.</t>
  </si>
  <si>
    <t xml:space="preserve">05145331210</t>
  </si>
  <si>
    <t xml:space="preserve">VIVAI BARRETTA GARDEN SRL </t>
  </si>
  <si>
    <t xml:space="preserve">01683540882</t>
  </si>
  <si>
    <t xml:space="preserve">ALMA GROUP SRL</t>
  </si>
  <si>
    <t xml:space="preserve">02760930608</t>
  </si>
  <si>
    <t xml:space="preserve">SD COSTRUZIONI SRL</t>
  </si>
  <si>
    <t xml:space="preserve">8993777B8F</t>
  </si>
  <si>
    <t xml:space="preserve">02293180242</t>
  </si>
  <si>
    <t xml:space="preserve">M.I.S.A. - Meccaniche Idroelettriche Service Arzignano S.r.l.</t>
  </si>
  <si>
    <t xml:space="preserve">04631440288</t>
  </si>
  <si>
    <t xml:space="preserve">Elettromeccanica Euganea</t>
  </si>
  <si>
    <t xml:space="preserve">00855940151</t>
  </si>
  <si>
    <t xml:space="preserve">API SPA</t>
  </si>
  <si>
    <t xml:space="preserve">02982650018</t>
  </si>
  <si>
    <t xml:space="preserve">BIANCO SRL</t>
  </si>
  <si>
    <t xml:space="preserve">01093470936</t>
  </si>
  <si>
    <t xml:space="preserve">FRIULANA COSTRUZIONI SRL</t>
  </si>
  <si>
    <t xml:space="preserve">8968716294</t>
  </si>
  <si>
    <t xml:space="preserve">Manutenzione urgente tratto Roggia Nuova in comune di Ospedaletto Lodigiano (LO).</t>
  </si>
  <si>
    <t xml:space="preserve">00358740199</t>
  </si>
  <si>
    <t xml:space="preserve">IMBERTI</t>
  </si>
  <si>
    <t xml:space="preserve">04755820968</t>
  </si>
  <si>
    <t xml:space="preserve">M.M.R. DI MARIANI DAMIANO &amp; C. S.N.C.</t>
  </si>
  <si>
    <t xml:space="preserve">9016772BA2</t>
  </si>
  <si>
    <t xml:space="preserve">Nuovo by-pass diversivo del Colatore Venere al tratto urbano del territorio comunale di Livraga (LO) per la sicurezza idraulica del centro abitato. Lotto A</t>
  </si>
  <si>
    <t xml:space="preserve">00367670858</t>
  </si>
  <si>
    <t xml:space="preserve">CO.FER. S.R.L.</t>
  </si>
  <si>
    <t xml:space="preserve">04315880163</t>
  </si>
  <si>
    <t xml:space="preserve">BETTONI 4.0 SRL</t>
  </si>
  <si>
    <t xml:space="preserve">8982046AD5</t>
  </si>
  <si>
    <t xml:space="preserve">B.2/2021 Ripristino della funzionalità idraulica del colatore Brembiolo in Comune di Casalpusterlengo, mediante la messa in sicurezza delle strutture d’alveo nel tratto in prossimità della Piazza del Mercato.</t>
  </si>
  <si>
    <t xml:space="preserve">01234890331</t>
  </si>
  <si>
    <t xml:space="preserve">BONVICINI S.R.L.</t>
  </si>
  <si>
    <t xml:space="preserve">9017552F4E</t>
  </si>
  <si>
    <t xml:space="preserve">Ripristino della naturalità dei flussi idrici afferenti al territorio rurale e antropizzato di Massalengo (LO).</t>
  </si>
  <si>
    <t xml:space="preserve">04061010981</t>
  </si>
  <si>
    <t xml:space="preserve">Be.Ma.Der. Srl</t>
  </si>
  <si>
    <t xml:space="preserve">01266230935</t>
  </si>
  <si>
    <t xml:space="preserve">Battistella golf s.r.l.</t>
  </si>
  <si>
    <t xml:space="preserve">03668620614</t>
  </si>
  <si>
    <t xml:space="preserve">robertoletiziasrl</t>
  </si>
  <si>
    <t xml:space="preserve">90318240F3</t>
  </si>
  <si>
    <t xml:space="preserve">C.2/2021 Interventi di riqualificazione naturalistica sul Colatore Brembiolo in prossimità dell’abitato comunale di Casalpusterlengo (LO).</t>
  </si>
  <si>
    <t xml:space="preserve">01214420166</t>
  </si>
  <si>
    <t xml:space="preserve">VITALI PIETRO S.R.L.</t>
  </si>
  <si>
    <t xml:space="preserve">ZDE315140B</t>
  </si>
  <si>
    <t xml:space="preserve">Servizio di smaltimento dei rifiuti solidi urbani indifferenziati derivanti dall’attività di svuotamento dei cestini lungo le strade alzaie del Canale Muzza e dello Scaricatore Belgiardino per il periodo aprile 2021 – marzo 2023</t>
  </si>
  <si>
    <t xml:space="preserve">02997210964</t>
  </si>
  <si>
    <t xml:space="preserve">Renerwaste Lodi S.r.l.</t>
  </si>
  <si>
    <t xml:space="preserve">ZDD31C85CE</t>
  </si>
  <si>
    <t xml:space="preserve">Servizio di manutenzione delle ciclabili realizzate dal Parco Adda Sud in sponda destra del fiume Adda, triennio 2021 – 2023</t>
  </si>
  <si>
    <t xml:space="preserve">12822510157</t>
  </si>
  <si>
    <t xml:space="preserve">Tecnoagricola S.n.c.</t>
  </si>
  <si>
    <t xml:space="preserve">ZD731A70C6</t>
  </si>
  <si>
    <t xml:space="preserve">Incarico per la redazione dell’Attestato di Prestazione Energetica (A.P.E.) per immobile residenziale sito in Santo Stefano Lodigiano (LO), Località Regona</t>
  </si>
  <si>
    <t xml:space="preserve">BLLGRL84L08M102Z</t>
  </si>
  <si>
    <t xml:space="preserve">Arch. Gabriele Bellotti</t>
  </si>
  <si>
    <t xml:space="preserve">ZCA31DEA7A</t>
  </si>
  <si>
    <t xml:space="preserve">Affidamento dell’incarico di Responsabile della protezione dei dati personali (DPO) del Consorzio ai sensi dell’art. 37 del Regolamento UE 2016/679.
Periodo giugno 2021 – dicembre 2022</t>
  </si>
  <si>
    <t xml:space="preserve">02725120139</t>
  </si>
  <si>
    <t xml:space="preserve">Soc. Labor Project S.r.l.</t>
  </si>
  <si>
    <t xml:space="preserve">8951728F9F</t>
  </si>
  <si>
    <t xml:space="preserve">Affidamento incarico “Servizio riscossione esattoriale per i ruoli consortili degli anni 2020 e 2021</t>
  </si>
  <si>
    <t xml:space="preserve">02971560046</t>
  </si>
  <si>
    <t xml:space="preserve">Area S.r.l.</t>
  </si>
  <si>
    <t xml:space="preserve">8921514A3F</t>
  </si>
  <si>
    <t xml:space="preserve">Variante per lavori supplementari ai sensi dell’art.106, comma 1 lettera b del d.lgs 50/2016 e ss.mm.ii. C.1/2020</t>
  </si>
  <si>
    <t xml:space="preserve">04416860650</t>
  </si>
  <si>
    <t xml:space="preserve">Gorrasi Costruzioni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45</t>
  </si>
  <si>
    <t xml:space="preserve">Generation date:</t>
  </si>
  <si>
    <t xml:space="preserve">24/01/2022</t>
  </si>
  <si>
    <t xml:space="preserve">User:</t>
  </si>
  <si>
    <t xml:space="preserve">user_199768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Valuta 2" xfId="26"/>
    <cellStyle name="*unknown*" xfId="20" builtinId="8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muzza.it/download.php?id_pad=196/indice.xml" TargetMode="External"/><Relationship Id="rId3" Type="http://schemas.openxmlformats.org/officeDocument/2006/relationships/hyperlink" Target="https://www.muzza.it/dataset01.xml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 t="n">
        <v>2021</v>
      </c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5" t="s">
        <v>13</v>
      </c>
    </row>
    <row r="10" customFormat="false" ht="15.75" hidden="false" customHeight="false" outlineLevel="0" collapsed="false">
      <c r="A10" s="2" t="s">
        <v>14</v>
      </c>
      <c r="B10" s="5" t="s">
        <v>15</v>
      </c>
    </row>
    <row r="11" customFormat="false" ht="15.75" hidden="false" customHeight="false" outlineLevel="0" collapsed="false">
      <c r="A11" s="2" t="s">
        <v>16</v>
      </c>
      <c r="B11" s="3"/>
    </row>
    <row r="12" customFormat="false" ht="15.75" hidden="false" customHeight="false" outlineLevel="0" collapsed="false">
      <c r="A12" s="2" t="s">
        <v>17</v>
      </c>
      <c r="B12" s="3"/>
    </row>
    <row r="13" customFormat="false" ht="15.75" hidden="false" customHeight="false" outlineLevel="0" collapsed="false">
      <c r="A13" s="2" t="s">
        <v>18</v>
      </c>
      <c r="B13" s="3"/>
    </row>
    <row r="14" customFormat="false" ht="15.75" hidden="false" customHeight="false" outlineLevel="0" collapsed="false">
      <c r="A14" s="2" t="s">
        <v>19</v>
      </c>
      <c r="B14" s="3"/>
    </row>
    <row r="15" customFormat="false" ht="15.75" hidden="false" customHeight="false" outlineLevel="0" collapsed="false">
      <c r="A15" s="2" t="s">
        <v>20</v>
      </c>
      <c r="B15" s="3"/>
    </row>
    <row r="16" customFormat="false" ht="15.75" hidden="false" customHeight="false" outlineLevel="0" collapsed="false">
      <c r="A16" s="2" t="s">
        <v>21</v>
      </c>
      <c r="B16" s="3"/>
    </row>
    <row r="17" customFormat="false" ht="15.75" hidden="false" customHeight="false" outlineLevel="0" collapsed="false">
      <c r="A17" s="2" t="s">
        <v>22</v>
      </c>
      <c r="B17" s="3"/>
    </row>
    <row r="18" customFormat="false" ht="15.75" hidden="false" customHeight="false" outlineLevel="0" collapsed="false">
      <c r="A18" s="2" t="s">
        <v>23</v>
      </c>
      <c r="B18" s="3"/>
    </row>
    <row r="19" customFormat="false" ht="15.75" hidden="false" customHeight="false" outlineLevel="0" collapsed="false">
      <c r="A19" s="2" t="s">
        <v>24</v>
      </c>
      <c r="B19" s="3"/>
    </row>
    <row r="20" customFormat="false" ht="15.75" hidden="false" customHeight="false" outlineLevel="0" collapsed="false">
      <c r="A20" s="2" t="s">
        <v>25</v>
      </c>
      <c r="B20" s="3"/>
    </row>
    <row r="21" customFormat="false" ht="15.75" hidden="false" customHeight="false" outlineLevel="0" collapsed="false">
      <c r="A21" s="2" t="s">
        <v>26</v>
      </c>
      <c r="B21" s="3"/>
    </row>
    <row r="23" customFormat="false" ht="15" hidden="false" customHeight="false" outlineLevel="0" collapsed="false">
      <c r="A23" s="6" t="s">
        <v>27</v>
      </c>
      <c r="B23" s="6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hyperlinks>
    <hyperlink ref="B9" r:id="rId2" display="https://www.muzza.it/download.php?id_pad=196/indice.xml"/>
    <hyperlink ref="B10" r:id="rId3" display="https://www.muzza.it/dataset01.x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1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102" activePane="bottomRight" state="frozen"/>
      <selection pane="topLeft" activeCell="A1" activeCellId="0" sqref="A1"/>
      <selection pane="topRight" activeCell="AB1" activeCellId="0" sqref="AB1"/>
      <selection pane="bottomLeft" activeCell="A102" activeCellId="0" sqref="A102"/>
      <selection pane="bottomRight" activeCell="A111" activeCellId="0" sqref="A111:IV11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28</v>
      </c>
      <c r="AB2" s="8"/>
      <c r="AC2" s="8"/>
      <c r="AD2" s="8"/>
      <c r="AE2" s="8"/>
      <c r="AF2" s="8"/>
      <c r="AG2" s="8"/>
      <c r="AH2" s="8"/>
      <c r="AI2" s="8"/>
      <c r="AJ2" s="9" t="s">
        <v>29</v>
      </c>
      <c r="AK2" s="9"/>
      <c r="AL2" s="9"/>
      <c r="AM2" s="9"/>
      <c r="AN2" s="9"/>
      <c r="AO2" s="9"/>
      <c r="AP2" s="9"/>
    </row>
    <row r="3" customFormat="false" ht="19.5" hidden="false" customHeight="true" outlineLevel="0" collapsed="false">
      <c r="A3" s="10"/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30</v>
      </c>
      <c r="AC3" s="16"/>
      <c r="AD3" s="17"/>
      <c r="AE3" s="18"/>
      <c r="AF3" s="19"/>
      <c r="AG3" s="20" t="s">
        <v>31</v>
      </c>
      <c r="AH3" s="20"/>
      <c r="AI3" s="20"/>
      <c r="AJ3" s="21" t="s">
        <v>32</v>
      </c>
      <c r="AK3" s="21"/>
      <c r="AL3" s="21"/>
      <c r="AM3" s="21"/>
      <c r="AN3" s="22" t="s">
        <v>33</v>
      </c>
      <c r="AO3" s="22"/>
      <c r="AP3" s="22"/>
      <c r="AQ3" s="23"/>
    </row>
    <row r="4" customFormat="false" ht="15" hidden="tru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6"/>
      <c r="AB4" s="19"/>
      <c r="AC4" s="19"/>
      <c r="AD4" s="19"/>
      <c r="AE4" s="18"/>
      <c r="AF4" s="19"/>
      <c r="AG4" s="27"/>
      <c r="AH4" s="27"/>
      <c r="AI4" s="27"/>
      <c r="AJ4" s="28"/>
      <c r="AK4" s="28"/>
      <c r="AL4" s="28"/>
      <c r="AM4" s="29"/>
      <c r="AN4" s="30"/>
      <c r="AO4" s="30"/>
      <c r="AP4" s="30"/>
    </row>
    <row r="5" customFormat="false" ht="173.25" hidden="false" customHeight="false" outlineLevel="0" collapsed="false">
      <c r="A5" s="31" t="s">
        <v>34</v>
      </c>
      <c r="B5" s="32" t="s">
        <v>35</v>
      </c>
      <c r="C5" s="33" t="s">
        <v>36</v>
      </c>
      <c r="D5" s="33" t="s">
        <v>37</v>
      </c>
      <c r="E5" s="34" t="s">
        <v>38</v>
      </c>
      <c r="F5" s="34" t="s">
        <v>39</v>
      </c>
      <c r="G5" s="34" t="s">
        <v>40</v>
      </c>
      <c r="H5" s="34" t="s">
        <v>40</v>
      </c>
      <c r="I5" s="34" t="s">
        <v>40</v>
      </c>
      <c r="J5" s="34" t="s">
        <v>40</v>
      </c>
      <c r="K5" s="34" t="s">
        <v>40</v>
      </c>
      <c r="L5" s="34" t="s">
        <v>40</v>
      </c>
      <c r="M5" s="34" t="s">
        <v>40</v>
      </c>
      <c r="N5" s="34" t="s">
        <v>40</v>
      </c>
      <c r="O5" s="34" t="s">
        <v>40</v>
      </c>
      <c r="P5" s="34" t="s">
        <v>40</v>
      </c>
      <c r="Q5" s="34" t="s">
        <v>40</v>
      </c>
      <c r="R5" s="34" t="s">
        <v>40</v>
      </c>
      <c r="S5" s="34" t="s">
        <v>40</v>
      </c>
      <c r="T5" s="34" t="s">
        <v>40</v>
      </c>
      <c r="U5" s="34" t="s">
        <v>40</v>
      </c>
      <c r="V5" s="34" t="s">
        <v>40</v>
      </c>
      <c r="W5" s="34" t="s">
        <v>40</v>
      </c>
      <c r="X5" s="34" t="s">
        <v>40</v>
      </c>
      <c r="Y5" s="34" t="s">
        <v>40</v>
      </c>
      <c r="Z5" s="34" t="s">
        <v>40</v>
      </c>
      <c r="AA5" s="35" t="s">
        <v>41</v>
      </c>
      <c r="AB5" s="36" t="s">
        <v>42</v>
      </c>
      <c r="AC5" s="36" t="s">
        <v>43</v>
      </c>
      <c r="AD5" s="36" t="s">
        <v>44</v>
      </c>
      <c r="AE5" s="37" t="s">
        <v>45</v>
      </c>
      <c r="AF5" s="38" t="s">
        <v>46</v>
      </c>
      <c r="AG5" s="39" t="s">
        <v>47</v>
      </c>
      <c r="AH5" s="39" t="s">
        <v>48</v>
      </c>
      <c r="AI5" s="40" t="s">
        <v>49</v>
      </c>
      <c r="AJ5" s="41" t="s">
        <v>50</v>
      </c>
      <c r="AK5" s="41" t="s">
        <v>51</v>
      </c>
      <c r="AL5" s="41" t="s">
        <v>52</v>
      </c>
      <c r="AM5" s="42" t="s">
        <v>53</v>
      </c>
      <c r="AN5" s="43" t="s">
        <v>42</v>
      </c>
      <c r="AO5" s="44" t="s">
        <v>54</v>
      </c>
      <c r="AP5" s="45" t="s">
        <v>43</v>
      </c>
      <c r="AQ5" s="23"/>
    </row>
    <row r="6" customFormat="false" ht="15" hidden="false" customHeight="false" outlineLevel="0" collapsed="false">
      <c r="A6" s="46" t="n">
        <v>135367699</v>
      </c>
      <c r="B6" s="47"/>
      <c r="C6" s="48"/>
      <c r="D6" s="49" t="n">
        <v>44249</v>
      </c>
      <c r="E6" s="50" t="s">
        <v>55</v>
      </c>
      <c r="F6" s="51" t="n">
        <v>1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2" t="s">
        <v>56</v>
      </c>
      <c r="AB6" s="52" t="s">
        <v>57</v>
      </c>
      <c r="AC6" s="53" t="s">
        <v>7</v>
      </c>
      <c r="AD6" s="53" t="s">
        <v>58</v>
      </c>
      <c r="AE6" s="53" t="s">
        <v>59</v>
      </c>
      <c r="AF6" s="54" t="n">
        <v>89104.488651</v>
      </c>
      <c r="AG6" s="55"/>
      <c r="AH6" s="55"/>
      <c r="AI6" s="54" t="n">
        <v>0</v>
      </c>
      <c r="AJ6" s="56" t="n">
        <v>1</v>
      </c>
      <c r="AK6" s="57" t="s">
        <v>60</v>
      </c>
      <c r="AL6" s="57" t="s">
        <v>61</v>
      </c>
      <c r="AM6" s="58"/>
      <c r="AN6" s="52" t="s">
        <v>62</v>
      </c>
      <c r="AO6" s="52"/>
      <c r="AP6" s="53" t="s">
        <v>63</v>
      </c>
    </row>
    <row r="7" customFormat="false" ht="15" hidden="false" customHeight="false" outlineLevel="0" collapsed="false">
      <c r="A7" s="59"/>
      <c r="B7" s="59"/>
      <c r="C7" s="60"/>
      <c r="D7" s="50"/>
      <c r="E7" s="50"/>
      <c r="F7" s="51" t="n">
        <v>2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2" t="s">
        <v>56</v>
      </c>
      <c r="AB7" s="52"/>
      <c r="AC7" s="53"/>
      <c r="AD7" s="53"/>
      <c r="AE7" s="53"/>
      <c r="AF7" s="54"/>
      <c r="AG7" s="55"/>
      <c r="AH7" s="55"/>
      <c r="AI7" s="54"/>
      <c r="AJ7" s="56" t="n">
        <v>2</v>
      </c>
      <c r="AK7" s="57" t="s">
        <v>60</v>
      </c>
      <c r="AL7" s="57" t="s">
        <v>64</v>
      </c>
      <c r="AM7" s="53"/>
      <c r="AN7" s="52" t="s">
        <v>65</v>
      </c>
      <c r="AO7" s="52"/>
      <c r="AP7" s="53" t="s">
        <v>66</v>
      </c>
    </row>
    <row r="8" customFormat="false" ht="15" hidden="false" customHeight="false" outlineLevel="0" collapsed="false">
      <c r="A8" s="59"/>
      <c r="B8" s="59"/>
      <c r="C8" s="60"/>
      <c r="D8" s="50"/>
      <c r="E8" s="50"/>
      <c r="F8" s="51" t="n">
        <v>3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2" t="s">
        <v>56</v>
      </c>
      <c r="AB8" s="52"/>
      <c r="AC8" s="53"/>
      <c r="AD8" s="53"/>
      <c r="AE8" s="53"/>
      <c r="AF8" s="54"/>
      <c r="AG8" s="55"/>
      <c r="AH8" s="55"/>
      <c r="AI8" s="54"/>
      <c r="AJ8" s="56" t="n">
        <v>3</v>
      </c>
      <c r="AK8" s="57" t="s">
        <v>60</v>
      </c>
      <c r="AL8" s="57" t="s">
        <v>64</v>
      </c>
      <c r="AM8" s="53"/>
      <c r="AN8" s="52" t="s">
        <v>67</v>
      </c>
      <c r="AO8" s="52"/>
      <c r="AP8" s="53" t="s">
        <v>68</v>
      </c>
    </row>
    <row r="9" customFormat="false" ht="15" hidden="false" customHeight="false" outlineLevel="0" collapsed="false">
      <c r="A9" s="59" t="n">
        <v>136117762</v>
      </c>
      <c r="B9" s="59"/>
      <c r="C9" s="60"/>
      <c r="D9" s="50" t="n">
        <v>44272</v>
      </c>
      <c r="E9" s="50" t="s">
        <v>55</v>
      </c>
      <c r="F9" s="51" t="n">
        <v>4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2" t="s">
        <v>69</v>
      </c>
      <c r="AB9" s="52" t="s">
        <v>57</v>
      </c>
      <c r="AC9" s="53" t="s">
        <v>7</v>
      </c>
      <c r="AD9" s="53" t="s">
        <v>70</v>
      </c>
      <c r="AE9" s="53" t="s">
        <v>59</v>
      </c>
      <c r="AF9" s="54" t="n">
        <v>93273.4495</v>
      </c>
      <c r="AG9" s="55"/>
      <c r="AH9" s="55"/>
      <c r="AI9" s="54" t="n">
        <v>0</v>
      </c>
      <c r="AJ9" s="56" t="n">
        <v>1</v>
      </c>
      <c r="AK9" s="57" t="s">
        <v>60</v>
      </c>
      <c r="AL9" s="57" t="s">
        <v>61</v>
      </c>
      <c r="AM9" s="53"/>
      <c r="AN9" s="52" t="s">
        <v>71</v>
      </c>
      <c r="AO9" s="52"/>
      <c r="AP9" s="53" t="s">
        <v>72</v>
      </c>
    </row>
    <row r="10" customFormat="false" ht="15" hidden="false" customHeight="false" outlineLevel="0" collapsed="false">
      <c r="A10" s="59"/>
      <c r="B10" s="59"/>
      <c r="C10" s="60"/>
      <c r="D10" s="50"/>
      <c r="E10" s="50"/>
      <c r="F10" s="51" t="n">
        <v>5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2" t="s">
        <v>69</v>
      </c>
      <c r="AB10" s="52"/>
      <c r="AC10" s="53"/>
      <c r="AD10" s="53"/>
      <c r="AE10" s="53"/>
      <c r="AF10" s="54"/>
      <c r="AG10" s="55"/>
      <c r="AH10" s="55"/>
      <c r="AI10" s="54"/>
      <c r="AJ10" s="56" t="n">
        <v>2</v>
      </c>
      <c r="AK10" s="57" t="s">
        <v>60</v>
      </c>
      <c r="AL10" s="57" t="s">
        <v>64</v>
      </c>
      <c r="AM10" s="53"/>
      <c r="AN10" s="52" t="s">
        <v>73</v>
      </c>
      <c r="AO10" s="52"/>
      <c r="AP10" s="53" t="s">
        <v>74</v>
      </c>
    </row>
    <row r="11" customFormat="false" ht="15" hidden="false" customHeight="false" outlineLevel="0" collapsed="false">
      <c r="A11" s="59"/>
      <c r="B11" s="59"/>
      <c r="C11" s="60"/>
      <c r="D11" s="50"/>
      <c r="E11" s="50"/>
      <c r="F11" s="51" t="n">
        <v>6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2" t="s">
        <v>69</v>
      </c>
      <c r="AB11" s="52"/>
      <c r="AC11" s="53"/>
      <c r="AD11" s="53"/>
      <c r="AE11" s="53"/>
      <c r="AF11" s="54"/>
      <c r="AG11" s="55"/>
      <c r="AH11" s="55"/>
      <c r="AI11" s="54"/>
      <c r="AJ11" s="56" t="n">
        <v>3</v>
      </c>
      <c r="AK11" s="57" t="s">
        <v>60</v>
      </c>
      <c r="AL11" s="57" t="s">
        <v>64</v>
      </c>
      <c r="AM11" s="53"/>
      <c r="AN11" s="52" t="s">
        <v>75</v>
      </c>
      <c r="AO11" s="52"/>
      <c r="AP11" s="53" t="s">
        <v>76</v>
      </c>
    </row>
    <row r="12" customFormat="false" ht="15" hidden="false" customHeight="false" outlineLevel="0" collapsed="false">
      <c r="A12" s="61" t="n">
        <v>136695981</v>
      </c>
      <c r="B12" s="61"/>
      <c r="C12" s="62"/>
      <c r="D12" s="63" t="n">
        <v>44288</v>
      </c>
      <c r="E12" s="63" t="s">
        <v>55</v>
      </c>
      <c r="F12" s="51" t="n">
        <v>7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4" t="s">
        <v>77</v>
      </c>
      <c r="AB12" s="64" t="s">
        <v>57</v>
      </c>
      <c r="AC12" s="53" t="s">
        <v>7</v>
      </c>
      <c r="AD12" s="65" t="s">
        <v>78</v>
      </c>
      <c r="AE12" s="65" t="s">
        <v>59</v>
      </c>
      <c r="AF12" s="66" t="n">
        <v>28971</v>
      </c>
      <c r="AG12" s="55"/>
      <c r="AH12" s="67"/>
      <c r="AI12" s="66" t="n">
        <v>0</v>
      </c>
      <c r="AJ12" s="68" t="n">
        <v>1</v>
      </c>
      <c r="AK12" s="69" t="s">
        <v>60</v>
      </c>
      <c r="AL12" s="57" t="s">
        <v>61</v>
      </c>
      <c r="AM12" s="70"/>
      <c r="AN12" s="64" t="s">
        <v>79</v>
      </c>
      <c r="AO12" s="71"/>
      <c r="AP12" s="72" t="s">
        <v>80</v>
      </c>
    </row>
    <row r="13" customFormat="false" ht="15" hidden="false" customHeight="false" outlineLevel="0" collapsed="false">
      <c r="A13" s="61" t="n">
        <v>136743140</v>
      </c>
      <c r="B13" s="61"/>
      <c r="C13" s="62"/>
      <c r="D13" s="63" t="n">
        <v>44292</v>
      </c>
      <c r="E13" s="63" t="s">
        <v>81</v>
      </c>
      <c r="F13" s="51" t="n">
        <v>8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4" t="s">
        <v>82</v>
      </c>
      <c r="AB13" s="64" t="s">
        <v>57</v>
      </c>
      <c r="AC13" s="65" t="s">
        <v>7</v>
      </c>
      <c r="AD13" s="65" t="s">
        <v>83</v>
      </c>
      <c r="AE13" s="65" t="s">
        <v>59</v>
      </c>
      <c r="AF13" s="66" t="n">
        <v>45000</v>
      </c>
      <c r="AG13" s="67"/>
      <c r="AH13" s="67"/>
      <c r="AI13" s="66" t="n">
        <v>0</v>
      </c>
      <c r="AJ13" s="68" t="n">
        <v>1</v>
      </c>
      <c r="AK13" s="69" t="s">
        <v>60</v>
      </c>
      <c r="AL13" s="57" t="s">
        <v>64</v>
      </c>
      <c r="AM13" s="70"/>
      <c r="AN13" s="64" t="s">
        <v>84</v>
      </c>
      <c r="AO13" s="71"/>
      <c r="AP13" s="72" t="s">
        <v>85</v>
      </c>
    </row>
    <row r="14" customFormat="false" ht="15" hidden="false" customHeight="false" outlineLevel="0" collapsed="false">
      <c r="A14" s="61"/>
      <c r="B14" s="61"/>
      <c r="C14" s="62"/>
      <c r="D14" s="63"/>
      <c r="E14" s="63"/>
      <c r="F14" s="51" t="n">
        <v>9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4" t="s">
        <v>82</v>
      </c>
      <c r="AB14" s="64"/>
      <c r="AC14" s="65"/>
      <c r="AD14" s="65"/>
      <c r="AE14" s="65"/>
      <c r="AF14" s="66"/>
      <c r="AG14" s="67"/>
      <c r="AH14" s="67"/>
      <c r="AI14" s="66"/>
      <c r="AJ14" s="68" t="n">
        <v>2</v>
      </c>
      <c r="AK14" s="57" t="s">
        <v>60</v>
      </c>
      <c r="AL14" s="57" t="s">
        <v>61</v>
      </c>
      <c r="AM14" s="73"/>
      <c r="AN14" s="64" t="s">
        <v>86</v>
      </c>
      <c r="AO14" s="71"/>
      <c r="AP14" s="72" t="s">
        <v>87</v>
      </c>
    </row>
    <row r="15" customFormat="false" ht="15" hidden="false" customHeight="false" outlineLevel="0" collapsed="false">
      <c r="A15" s="61" t="n">
        <v>139293857</v>
      </c>
      <c r="B15" s="61"/>
      <c r="C15" s="62"/>
      <c r="D15" s="63" t="n">
        <v>44308</v>
      </c>
      <c r="E15" s="63" t="s">
        <v>55</v>
      </c>
      <c r="F15" s="51" t="n">
        <v>10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">
        <v>88</v>
      </c>
      <c r="AB15" s="64" t="s">
        <v>57</v>
      </c>
      <c r="AC15" s="65" t="s">
        <v>7</v>
      </c>
      <c r="AD15" s="65" t="s">
        <v>89</v>
      </c>
      <c r="AE15" s="65" t="s">
        <v>59</v>
      </c>
      <c r="AF15" s="66" t="n">
        <v>115488.496823</v>
      </c>
      <c r="AG15" s="67"/>
      <c r="AH15" s="67"/>
      <c r="AI15" s="66" t="n">
        <v>0</v>
      </c>
      <c r="AJ15" s="68" t="n">
        <v>1</v>
      </c>
      <c r="AK15" s="57" t="s">
        <v>60</v>
      </c>
      <c r="AL15" s="57" t="s">
        <v>64</v>
      </c>
      <c r="AM15" s="73"/>
      <c r="AN15" s="64" t="s">
        <v>90</v>
      </c>
      <c r="AO15" s="71"/>
      <c r="AP15" s="72" t="s">
        <v>91</v>
      </c>
    </row>
    <row r="16" customFormat="false" ht="15" hidden="false" customHeight="false" outlineLevel="0" collapsed="false">
      <c r="A16" s="61"/>
      <c r="B16" s="61"/>
      <c r="C16" s="62"/>
      <c r="D16" s="63"/>
      <c r="E16" s="63"/>
      <c r="F16" s="51" t="n">
        <v>11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 t="s">
        <v>88</v>
      </c>
      <c r="AB16" s="64"/>
      <c r="AC16" s="65"/>
      <c r="AD16" s="65"/>
      <c r="AE16" s="65"/>
      <c r="AF16" s="66"/>
      <c r="AG16" s="67"/>
      <c r="AH16" s="67"/>
      <c r="AI16" s="66"/>
      <c r="AJ16" s="68" t="n">
        <v>2</v>
      </c>
      <c r="AK16" s="57" t="s">
        <v>60</v>
      </c>
      <c r="AL16" s="57" t="s">
        <v>61</v>
      </c>
      <c r="AM16" s="73"/>
      <c r="AN16" s="64" t="s">
        <v>92</v>
      </c>
      <c r="AO16" s="71"/>
      <c r="AP16" s="72" t="s">
        <v>93</v>
      </c>
    </row>
    <row r="17" customFormat="false" ht="15" hidden="false" customHeight="false" outlineLevel="0" collapsed="false">
      <c r="A17" s="59"/>
      <c r="B17" s="59"/>
      <c r="C17" s="60"/>
      <c r="D17" s="50"/>
      <c r="E17" s="50"/>
      <c r="F17" s="51" t="n">
        <v>12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2" t="s">
        <v>88</v>
      </c>
      <c r="AB17" s="52"/>
      <c r="AC17" s="53"/>
      <c r="AD17" s="53"/>
      <c r="AE17" s="53"/>
      <c r="AF17" s="54"/>
      <c r="AG17" s="55"/>
      <c r="AH17" s="55"/>
      <c r="AI17" s="54"/>
      <c r="AJ17" s="56" t="n">
        <v>3</v>
      </c>
      <c r="AK17" s="57" t="s">
        <v>60</v>
      </c>
      <c r="AL17" s="57" t="s">
        <v>64</v>
      </c>
      <c r="AM17" s="53"/>
      <c r="AN17" s="52" t="s">
        <v>94</v>
      </c>
      <c r="AO17" s="52"/>
      <c r="AP17" s="74" t="s">
        <v>95</v>
      </c>
    </row>
    <row r="18" customFormat="false" ht="15" hidden="false" customHeight="false" outlineLevel="0" collapsed="false">
      <c r="A18" s="59"/>
      <c r="B18" s="59"/>
      <c r="C18" s="60"/>
      <c r="D18" s="50"/>
      <c r="E18" s="50"/>
      <c r="F18" s="51" t="n">
        <v>1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2" t="s">
        <v>88</v>
      </c>
      <c r="AB18" s="52"/>
      <c r="AC18" s="53"/>
      <c r="AD18" s="53"/>
      <c r="AE18" s="53"/>
      <c r="AF18" s="54"/>
      <c r="AG18" s="55"/>
      <c r="AH18" s="55"/>
      <c r="AI18" s="54"/>
      <c r="AJ18" s="56" t="n">
        <v>4</v>
      </c>
      <c r="AK18" s="57" t="s">
        <v>60</v>
      </c>
      <c r="AL18" s="57" t="s">
        <v>64</v>
      </c>
      <c r="AM18" s="53"/>
      <c r="AN18" s="52" t="s">
        <v>94</v>
      </c>
      <c r="AO18" s="52"/>
      <c r="AP18" s="74" t="s">
        <v>95</v>
      </c>
    </row>
    <row r="19" customFormat="false" ht="15" hidden="false" customHeight="false" outlineLevel="0" collapsed="false">
      <c r="A19" s="59" t="n">
        <v>140985525</v>
      </c>
      <c r="B19" s="59"/>
      <c r="C19" s="60"/>
      <c r="D19" s="50" t="n">
        <v>44356</v>
      </c>
      <c r="E19" s="50" t="s">
        <v>55</v>
      </c>
      <c r="F19" s="51" t="n">
        <v>14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2" t="s">
        <v>96</v>
      </c>
      <c r="AB19" s="52" t="s">
        <v>57</v>
      </c>
      <c r="AC19" s="53" t="s">
        <v>7</v>
      </c>
      <c r="AD19" s="53" t="s">
        <v>97</v>
      </c>
      <c r="AE19" s="53" t="s">
        <v>59</v>
      </c>
      <c r="AF19" s="54" t="n">
        <v>8118</v>
      </c>
      <c r="AG19" s="55"/>
      <c r="AH19" s="55"/>
      <c r="AI19" s="54" t="n">
        <v>0</v>
      </c>
      <c r="AJ19" s="56" t="n">
        <v>1</v>
      </c>
      <c r="AK19" s="57" t="s">
        <v>60</v>
      </c>
      <c r="AL19" s="57" t="s">
        <v>61</v>
      </c>
      <c r="AM19" s="53"/>
      <c r="AN19" s="52" t="s">
        <v>98</v>
      </c>
      <c r="AO19" s="52"/>
      <c r="AP19" s="74" t="s">
        <v>99</v>
      </c>
    </row>
    <row r="20" customFormat="false" ht="15" hidden="false" customHeight="false" outlineLevel="0" collapsed="false">
      <c r="A20" s="59" t="n">
        <v>141369187</v>
      </c>
      <c r="B20" s="59"/>
      <c r="C20" s="60"/>
      <c r="D20" s="50" t="n">
        <v>44365</v>
      </c>
      <c r="E20" s="50" t="s">
        <v>55</v>
      </c>
      <c r="F20" s="51" t="n">
        <v>15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2" t="s">
        <v>100</v>
      </c>
      <c r="AB20" s="52" t="s">
        <v>57</v>
      </c>
      <c r="AC20" s="53" t="s">
        <v>7</v>
      </c>
      <c r="AD20" s="53" t="s">
        <v>101</v>
      </c>
      <c r="AE20" s="53" t="s">
        <v>59</v>
      </c>
      <c r="AF20" s="54" t="n">
        <v>39102</v>
      </c>
      <c r="AG20" s="55"/>
      <c r="AH20" s="55"/>
      <c r="AI20" s="54" t="n">
        <v>0</v>
      </c>
      <c r="AJ20" s="56" t="n">
        <v>1</v>
      </c>
      <c r="AK20" s="57" t="s">
        <v>60</v>
      </c>
      <c r="AL20" s="57" t="s">
        <v>64</v>
      </c>
      <c r="AM20" s="53"/>
      <c r="AN20" s="52" t="s">
        <v>102</v>
      </c>
      <c r="AO20" s="52"/>
      <c r="AP20" s="74" t="s">
        <v>103</v>
      </c>
    </row>
    <row r="21" customFormat="false" ht="15" hidden="false" customHeight="false" outlineLevel="0" collapsed="false">
      <c r="A21" s="59"/>
      <c r="B21" s="59"/>
      <c r="C21" s="60"/>
      <c r="D21" s="50"/>
      <c r="E21" s="50"/>
      <c r="F21" s="51" t="n">
        <v>16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2" t="s">
        <v>100</v>
      </c>
      <c r="AB21" s="52"/>
      <c r="AC21" s="53"/>
      <c r="AD21" s="53"/>
      <c r="AE21" s="53"/>
      <c r="AF21" s="54"/>
      <c r="AG21" s="55"/>
      <c r="AH21" s="55"/>
      <c r="AI21" s="54"/>
      <c r="AJ21" s="56" t="n">
        <v>2</v>
      </c>
      <c r="AK21" s="57" t="s">
        <v>60</v>
      </c>
      <c r="AL21" s="57" t="s">
        <v>64</v>
      </c>
      <c r="AM21" s="53"/>
      <c r="AN21" s="52" t="s">
        <v>104</v>
      </c>
      <c r="AO21" s="52"/>
      <c r="AP21" s="74" t="s">
        <v>105</v>
      </c>
    </row>
    <row r="22" customFormat="false" ht="15" hidden="false" customHeight="false" outlineLevel="0" collapsed="false">
      <c r="A22" s="59"/>
      <c r="B22" s="59"/>
      <c r="C22" s="60"/>
      <c r="D22" s="50"/>
      <c r="E22" s="50"/>
      <c r="F22" s="51" t="n">
        <v>17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2" t="s">
        <v>100</v>
      </c>
      <c r="AB22" s="52"/>
      <c r="AC22" s="53"/>
      <c r="AD22" s="53"/>
      <c r="AE22" s="53"/>
      <c r="AF22" s="54"/>
      <c r="AG22" s="55"/>
      <c r="AH22" s="55"/>
      <c r="AI22" s="54"/>
      <c r="AJ22" s="56" t="n">
        <v>3</v>
      </c>
      <c r="AK22" s="57" t="s">
        <v>60</v>
      </c>
      <c r="AL22" s="57" t="s">
        <v>61</v>
      </c>
      <c r="AM22" s="53"/>
      <c r="AN22" s="52" t="s">
        <v>106</v>
      </c>
      <c r="AO22" s="52"/>
      <c r="AP22" s="53" t="s">
        <v>107</v>
      </c>
    </row>
    <row r="23" customFormat="false" ht="15" hidden="false" customHeight="false" outlineLevel="0" collapsed="false">
      <c r="A23" s="59" t="n">
        <v>141622042</v>
      </c>
      <c r="B23" s="59"/>
      <c r="C23" s="60"/>
      <c r="D23" s="50" t="n">
        <v>44372</v>
      </c>
      <c r="E23" s="50" t="s">
        <v>55</v>
      </c>
      <c r="F23" s="51" t="n">
        <v>18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2" t="s">
        <v>108</v>
      </c>
      <c r="AB23" s="52" t="s">
        <v>57</v>
      </c>
      <c r="AC23" s="53" t="s">
        <v>7</v>
      </c>
      <c r="AD23" s="53" t="s">
        <v>109</v>
      </c>
      <c r="AE23" s="53" t="s">
        <v>110</v>
      </c>
      <c r="AF23" s="54" t="n">
        <v>575234.85856</v>
      </c>
      <c r="AG23" s="55"/>
      <c r="AH23" s="55"/>
      <c r="AI23" s="54" t="n">
        <v>0</v>
      </c>
      <c r="AJ23" s="56" t="n">
        <v>1</v>
      </c>
      <c r="AK23" s="57" t="s">
        <v>60</v>
      </c>
      <c r="AL23" s="57" t="s">
        <v>64</v>
      </c>
      <c r="AM23" s="53"/>
      <c r="AN23" s="52" t="s">
        <v>111</v>
      </c>
      <c r="AO23" s="52"/>
      <c r="AP23" s="53" t="s">
        <v>112</v>
      </c>
    </row>
    <row r="24" customFormat="false" ht="15" hidden="false" customHeight="false" outlineLevel="0" collapsed="false">
      <c r="A24" s="59"/>
      <c r="B24" s="75"/>
      <c r="C24" s="60"/>
      <c r="D24" s="50"/>
      <c r="E24" s="50"/>
      <c r="F24" s="51" t="n">
        <v>19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2" t="s">
        <v>108</v>
      </c>
      <c r="AB24" s="52"/>
      <c r="AC24" s="53"/>
      <c r="AD24" s="53"/>
      <c r="AE24" s="53"/>
      <c r="AF24" s="54"/>
      <c r="AG24" s="55"/>
      <c r="AH24" s="55"/>
      <c r="AI24" s="54"/>
      <c r="AJ24" s="56" t="n">
        <v>2</v>
      </c>
      <c r="AK24" s="57" t="s">
        <v>60</v>
      </c>
      <c r="AL24" s="57" t="s">
        <v>64</v>
      </c>
      <c r="AM24" s="53"/>
      <c r="AN24" s="52" t="s">
        <v>113</v>
      </c>
      <c r="AO24" s="52"/>
      <c r="AP24" s="53" t="s">
        <v>114</v>
      </c>
    </row>
    <row r="25" customFormat="false" ht="15" hidden="false" customHeight="false" outlineLevel="0" collapsed="false">
      <c r="A25" s="59"/>
      <c r="B25" s="59"/>
      <c r="C25" s="60"/>
      <c r="D25" s="50"/>
      <c r="E25" s="50"/>
      <c r="F25" s="51" t="n">
        <v>20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2" t="s">
        <v>108</v>
      </c>
      <c r="AB25" s="52"/>
      <c r="AC25" s="53"/>
      <c r="AD25" s="53"/>
      <c r="AE25" s="53"/>
      <c r="AF25" s="54"/>
      <c r="AG25" s="55"/>
      <c r="AH25" s="55"/>
      <c r="AI25" s="54"/>
      <c r="AJ25" s="56" t="n">
        <v>3</v>
      </c>
      <c r="AK25" s="57" t="s">
        <v>60</v>
      </c>
      <c r="AL25" s="57" t="s">
        <v>64</v>
      </c>
      <c r="AM25" s="53"/>
      <c r="AN25" s="52" t="s">
        <v>115</v>
      </c>
      <c r="AO25" s="52"/>
      <c r="AP25" s="53" t="s">
        <v>116</v>
      </c>
    </row>
    <row r="26" customFormat="false" ht="15" hidden="false" customHeight="false" outlineLevel="0" collapsed="false">
      <c r="A26" s="59"/>
      <c r="B26" s="59"/>
      <c r="C26" s="60"/>
      <c r="D26" s="50"/>
      <c r="E26" s="50"/>
      <c r="F26" s="51" t="n">
        <v>21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2" t="s">
        <v>108</v>
      </c>
      <c r="AB26" s="52"/>
      <c r="AC26" s="53"/>
      <c r="AD26" s="53"/>
      <c r="AE26" s="53"/>
      <c r="AF26" s="54"/>
      <c r="AG26" s="55"/>
      <c r="AH26" s="55"/>
      <c r="AI26" s="54"/>
      <c r="AJ26" s="56" t="n">
        <v>4</v>
      </c>
      <c r="AK26" s="57" t="s">
        <v>60</v>
      </c>
      <c r="AL26" s="57" t="s">
        <v>64</v>
      </c>
      <c r="AM26" s="53"/>
      <c r="AN26" s="52" t="s">
        <v>117</v>
      </c>
      <c r="AO26" s="52"/>
      <c r="AP26" s="53" t="s">
        <v>118</v>
      </c>
    </row>
    <row r="27" customFormat="false" ht="15" hidden="false" customHeight="false" outlineLevel="0" collapsed="false">
      <c r="A27" s="59"/>
      <c r="B27" s="59"/>
      <c r="C27" s="60"/>
      <c r="D27" s="50"/>
      <c r="E27" s="50"/>
      <c r="F27" s="51" t="n">
        <v>22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2" t="s">
        <v>108</v>
      </c>
      <c r="AB27" s="52"/>
      <c r="AC27" s="53"/>
      <c r="AD27" s="53"/>
      <c r="AE27" s="53"/>
      <c r="AF27" s="54"/>
      <c r="AG27" s="55"/>
      <c r="AH27" s="55"/>
      <c r="AI27" s="54"/>
      <c r="AJ27" s="56" t="n">
        <v>5</v>
      </c>
      <c r="AK27" s="57" t="s">
        <v>60</v>
      </c>
      <c r="AL27" s="57" t="s">
        <v>64</v>
      </c>
      <c r="AM27" s="53"/>
      <c r="AN27" s="52" t="s">
        <v>119</v>
      </c>
      <c r="AO27" s="52"/>
      <c r="AP27" s="53" t="s">
        <v>120</v>
      </c>
    </row>
    <row r="28" customFormat="false" ht="15" hidden="false" customHeight="false" outlineLevel="0" collapsed="false">
      <c r="A28" s="59"/>
      <c r="B28" s="59"/>
      <c r="C28" s="60"/>
      <c r="D28" s="50"/>
      <c r="E28" s="50"/>
      <c r="F28" s="51" t="n">
        <v>23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2" t="s">
        <v>108</v>
      </c>
      <c r="AB28" s="52"/>
      <c r="AC28" s="53"/>
      <c r="AD28" s="53"/>
      <c r="AE28" s="53"/>
      <c r="AF28" s="54"/>
      <c r="AG28" s="55"/>
      <c r="AH28" s="55"/>
      <c r="AI28" s="54"/>
      <c r="AJ28" s="56" t="n">
        <v>6</v>
      </c>
      <c r="AK28" s="57" t="s">
        <v>60</v>
      </c>
      <c r="AL28" s="57" t="s">
        <v>64</v>
      </c>
      <c r="AM28" s="53"/>
      <c r="AN28" s="52" t="s">
        <v>121</v>
      </c>
      <c r="AO28" s="52"/>
      <c r="AP28" s="53" t="s">
        <v>122</v>
      </c>
    </row>
    <row r="29" customFormat="false" ht="15" hidden="false" customHeight="false" outlineLevel="0" collapsed="false">
      <c r="A29" s="59"/>
      <c r="B29" s="59"/>
      <c r="C29" s="60"/>
      <c r="D29" s="50"/>
      <c r="E29" s="50"/>
      <c r="F29" s="51" t="n">
        <v>24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2" t="s">
        <v>108</v>
      </c>
      <c r="AB29" s="52"/>
      <c r="AC29" s="53"/>
      <c r="AD29" s="53"/>
      <c r="AE29" s="53"/>
      <c r="AF29" s="54"/>
      <c r="AG29" s="55"/>
      <c r="AH29" s="55"/>
      <c r="AI29" s="54"/>
      <c r="AJ29" s="56" t="n">
        <v>7</v>
      </c>
      <c r="AK29" s="57" t="s">
        <v>60</v>
      </c>
      <c r="AL29" s="57" t="s">
        <v>64</v>
      </c>
      <c r="AM29" s="53"/>
      <c r="AN29" s="52" t="s">
        <v>123</v>
      </c>
      <c r="AO29" s="52"/>
      <c r="AP29" s="53" t="s">
        <v>124</v>
      </c>
    </row>
    <row r="30" customFormat="false" ht="15" hidden="false" customHeight="false" outlineLevel="0" collapsed="false">
      <c r="A30" s="59"/>
      <c r="B30" s="59"/>
      <c r="C30" s="60"/>
      <c r="D30" s="50"/>
      <c r="E30" s="50"/>
      <c r="F30" s="51" t="n">
        <v>25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2" t="s">
        <v>108</v>
      </c>
      <c r="AB30" s="52"/>
      <c r="AC30" s="53"/>
      <c r="AD30" s="53"/>
      <c r="AE30" s="53"/>
      <c r="AF30" s="54"/>
      <c r="AG30" s="55"/>
      <c r="AH30" s="55"/>
      <c r="AI30" s="54"/>
      <c r="AJ30" s="56" t="n">
        <v>8</v>
      </c>
      <c r="AK30" s="57" t="s">
        <v>60</v>
      </c>
      <c r="AL30" s="57" t="s">
        <v>61</v>
      </c>
      <c r="AM30" s="53"/>
      <c r="AN30" s="52" t="s">
        <v>125</v>
      </c>
      <c r="AO30" s="52"/>
      <c r="AP30" s="53" t="s">
        <v>126</v>
      </c>
    </row>
    <row r="31" customFormat="false" ht="15" hidden="false" customHeight="false" outlineLevel="0" collapsed="false">
      <c r="A31" s="59"/>
      <c r="B31" s="59"/>
      <c r="C31" s="60"/>
      <c r="D31" s="50"/>
      <c r="E31" s="50"/>
      <c r="F31" s="51" t="n">
        <v>26</v>
      </c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2" t="s">
        <v>108</v>
      </c>
      <c r="AB31" s="52"/>
      <c r="AC31" s="53"/>
      <c r="AD31" s="53"/>
      <c r="AE31" s="53"/>
      <c r="AF31" s="54"/>
      <c r="AG31" s="55"/>
      <c r="AH31" s="55"/>
      <c r="AI31" s="54"/>
      <c r="AJ31" s="56" t="n">
        <v>9</v>
      </c>
      <c r="AK31" s="57" t="s">
        <v>60</v>
      </c>
      <c r="AL31" s="57" t="s">
        <v>64</v>
      </c>
      <c r="AM31" s="53"/>
      <c r="AN31" s="52" t="s">
        <v>127</v>
      </c>
      <c r="AO31" s="52"/>
      <c r="AP31" s="76" t="s">
        <v>128</v>
      </c>
    </row>
    <row r="32" customFormat="false" ht="15" hidden="false" customHeight="false" outlineLevel="0" collapsed="false">
      <c r="A32" s="59"/>
      <c r="B32" s="59"/>
      <c r="C32" s="60"/>
      <c r="D32" s="50"/>
      <c r="E32" s="50"/>
      <c r="F32" s="51" t="n">
        <v>27</v>
      </c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2" t="s">
        <v>108</v>
      </c>
      <c r="AB32" s="52"/>
      <c r="AC32" s="53"/>
      <c r="AD32" s="53"/>
      <c r="AE32" s="53"/>
      <c r="AF32" s="54"/>
      <c r="AG32" s="55"/>
      <c r="AH32" s="55"/>
      <c r="AI32" s="54"/>
      <c r="AJ32" s="56" t="n">
        <v>10</v>
      </c>
      <c r="AK32" s="57" t="s">
        <v>60</v>
      </c>
      <c r="AL32" s="57" t="s">
        <v>64</v>
      </c>
      <c r="AM32" s="53"/>
      <c r="AN32" s="52" t="s">
        <v>129</v>
      </c>
      <c r="AO32" s="52"/>
      <c r="AP32" s="53" t="s">
        <v>130</v>
      </c>
    </row>
    <row r="33" customFormat="false" ht="15" hidden="false" customHeight="false" outlineLevel="0" collapsed="false">
      <c r="A33" s="59" t="n">
        <v>145667231</v>
      </c>
      <c r="B33" s="59"/>
      <c r="C33" s="60"/>
      <c r="D33" s="50" t="n">
        <v>44461</v>
      </c>
      <c r="E33" s="50" t="s">
        <v>55</v>
      </c>
      <c r="F33" s="51" t="n">
        <v>28</v>
      </c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2" t="s">
        <v>131</v>
      </c>
      <c r="AB33" s="52" t="s">
        <v>57</v>
      </c>
      <c r="AC33" s="53" t="s">
        <v>7</v>
      </c>
      <c r="AD33" s="53" t="s">
        <v>132</v>
      </c>
      <c r="AE33" s="53" t="s">
        <v>59</v>
      </c>
      <c r="AF33" s="54" t="n">
        <v>61428.3726</v>
      </c>
      <c r="AG33" s="55"/>
      <c r="AH33" s="55"/>
      <c r="AI33" s="54" t="n">
        <v>0</v>
      </c>
      <c r="AJ33" s="56" t="n">
        <v>1</v>
      </c>
      <c r="AK33" s="57" t="s">
        <v>60</v>
      </c>
      <c r="AL33" s="57" t="s">
        <v>61</v>
      </c>
      <c r="AM33" s="53"/>
      <c r="AN33" s="52" t="s">
        <v>133</v>
      </c>
      <c r="AO33" s="52"/>
      <c r="AP33" s="53" t="s">
        <v>134</v>
      </c>
    </row>
    <row r="34" customFormat="false" ht="15" hidden="false" customHeight="false" outlineLevel="0" collapsed="false">
      <c r="A34" s="59" t="n">
        <v>146949453</v>
      </c>
      <c r="B34" s="59"/>
      <c r="C34" s="60"/>
      <c r="D34" s="50" t="n">
        <v>44496</v>
      </c>
      <c r="E34" s="50" t="s">
        <v>55</v>
      </c>
      <c r="F34" s="51" t="n">
        <v>29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2" t="s">
        <v>135</v>
      </c>
      <c r="AB34" s="52" t="s">
        <v>57</v>
      </c>
      <c r="AC34" s="53" t="s">
        <v>7</v>
      </c>
      <c r="AD34" s="53" t="s">
        <v>136</v>
      </c>
      <c r="AE34" s="53" t="s">
        <v>110</v>
      </c>
      <c r="AF34" s="54" t="n">
        <v>224730.59847</v>
      </c>
      <c r="AG34" s="55"/>
      <c r="AH34" s="55"/>
      <c r="AI34" s="54" t="n">
        <v>0</v>
      </c>
      <c r="AJ34" s="56" t="n">
        <v>1</v>
      </c>
      <c r="AK34" s="57" t="s">
        <v>60</v>
      </c>
      <c r="AL34" s="57" t="s">
        <v>64</v>
      </c>
      <c r="AM34" s="53"/>
      <c r="AN34" s="52" t="s">
        <v>137</v>
      </c>
      <c r="AO34" s="53"/>
      <c r="AP34" s="74" t="s">
        <v>138</v>
      </c>
    </row>
    <row r="35" customFormat="false" ht="15" hidden="false" customHeight="false" outlineLevel="0" collapsed="false">
      <c r="A35" s="59"/>
      <c r="B35" s="59"/>
      <c r="C35" s="60"/>
      <c r="D35" s="50"/>
      <c r="E35" s="50"/>
      <c r="F35" s="51" t="n">
        <v>30</v>
      </c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2" t="s">
        <v>135</v>
      </c>
      <c r="AB35" s="52"/>
      <c r="AC35" s="53"/>
      <c r="AD35" s="53"/>
      <c r="AE35" s="53"/>
      <c r="AF35" s="54"/>
      <c r="AG35" s="55"/>
      <c r="AH35" s="55"/>
      <c r="AI35" s="54"/>
      <c r="AJ35" s="56" t="n">
        <v>2</v>
      </c>
      <c r="AK35" s="57" t="s">
        <v>60</v>
      </c>
      <c r="AL35" s="57" t="s">
        <v>64</v>
      </c>
      <c r="AM35" s="53"/>
      <c r="AN35" s="77" t="s">
        <v>139</v>
      </c>
      <c r="AO35" s="53"/>
      <c r="AP35" s="74" t="s">
        <v>140</v>
      </c>
    </row>
    <row r="36" customFormat="false" ht="15" hidden="false" customHeight="false" outlineLevel="0" collapsed="false">
      <c r="A36" s="59"/>
      <c r="B36" s="59"/>
      <c r="C36" s="60"/>
      <c r="D36" s="50"/>
      <c r="E36" s="50"/>
      <c r="F36" s="51" t="n">
        <v>31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2" t="s">
        <v>135</v>
      </c>
      <c r="AB36" s="52"/>
      <c r="AC36" s="65"/>
      <c r="AD36" s="53"/>
      <c r="AE36" s="53"/>
      <c r="AF36" s="54"/>
      <c r="AG36" s="78"/>
      <c r="AH36" s="78"/>
      <c r="AI36" s="54"/>
      <c r="AJ36" s="56" t="n">
        <v>3</v>
      </c>
      <c r="AK36" s="57" t="s">
        <v>60</v>
      </c>
      <c r="AL36" s="57" t="s">
        <v>64</v>
      </c>
      <c r="AM36" s="53"/>
      <c r="AN36" s="52" t="s">
        <v>141</v>
      </c>
      <c r="AO36" s="52"/>
      <c r="AP36" s="74" t="s">
        <v>142</v>
      </c>
    </row>
    <row r="37" customFormat="false" ht="15" hidden="false" customHeight="false" outlineLevel="0" collapsed="false">
      <c r="A37" s="59"/>
      <c r="B37" s="59"/>
      <c r="C37" s="60"/>
      <c r="D37" s="50"/>
      <c r="E37" s="50"/>
      <c r="F37" s="51" t="n">
        <v>32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2" t="s">
        <v>135</v>
      </c>
      <c r="AB37" s="52"/>
      <c r="AC37" s="65"/>
      <c r="AD37" s="53"/>
      <c r="AE37" s="53"/>
      <c r="AF37" s="54"/>
      <c r="AG37" s="78"/>
      <c r="AH37" s="78"/>
      <c r="AI37" s="54"/>
      <c r="AJ37" s="56" t="n">
        <v>4</v>
      </c>
      <c r="AK37" s="57" t="s">
        <v>60</v>
      </c>
      <c r="AL37" s="57" t="s">
        <v>61</v>
      </c>
      <c r="AM37" s="53"/>
      <c r="AN37" s="52" t="s">
        <v>143</v>
      </c>
      <c r="AO37" s="52"/>
      <c r="AP37" s="74" t="s">
        <v>144</v>
      </c>
    </row>
    <row r="38" customFormat="false" ht="15" hidden="false" customHeight="false" outlineLevel="0" collapsed="false">
      <c r="A38" s="59"/>
      <c r="B38" s="59"/>
      <c r="C38" s="60"/>
      <c r="D38" s="50"/>
      <c r="E38" s="50"/>
      <c r="F38" s="51" t="n">
        <v>33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2" t="s">
        <v>135</v>
      </c>
      <c r="AB38" s="52"/>
      <c r="AC38" s="53"/>
      <c r="AD38" s="53"/>
      <c r="AE38" s="53"/>
      <c r="AF38" s="54"/>
      <c r="AG38" s="78"/>
      <c r="AH38" s="78"/>
      <c r="AI38" s="54"/>
      <c r="AJ38" s="56" t="n">
        <v>5</v>
      </c>
      <c r="AK38" s="57" t="s">
        <v>60</v>
      </c>
      <c r="AL38" s="57" t="s">
        <v>64</v>
      </c>
      <c r="AM38" s="53"/>
      <c r="AN38" s="52" t="s">
        <v>145</v>
      </c>
      <c r="AO38" s="52"/>
      <c r="AP38" s="74" t="s">
        <v>146</v>
      </c>
    </row>
    <row r="39" customFormat="false" ht="15" hidden="false" customHeight="false" outlineLevel="0" collapsed="false">
      <c r="A39" s="59" t="n">
        <v>146951269</v>
      </c>
      <c r="B39" s="59"/>
      <c r="C39" s="60"/>
      <c r="D39" s="50" t="n">
        <v>44496</v>
      </c>
      <c r="E39" s="50" t="s">
        <v>55</v>
      </c>
      <c r="F39" s="51" t="n">
        <v>34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2" t="s">
        <v>147</v>
      </c>
      <c r="AB39" s="52" t="s">
        <v>57</v>
      </c>
      <c r="AC39" s="53" t="s">
        <v>7</v>
      </c>
      <c r="AD39" s="53" t="s">
        <v>148</v>
      </c>
      <c r="AE39" s="53" t="s">
        <v>110</v>
      </c>
      <c r="AF39" s="54" t="n">
        <v>244903.30271</v>
      </c>
      <c r="AG39" s="55"/>
      <c r="AH39" s="55"/>
      <c r="AI39" s="54" t="n">
        <v>0</v>
      </c>
      <c r="AJ39" s="56" t="n">
        <v>1</v>
      </c>
      <c r="AK39" s="57" t="s">
        <v>60</v>
      </c>
      <c r="AL39" s="57" t="s">
        <v>61</v>
      </c>
      <c r="AM39" s="53"/>
      <c r="AN39" s="52" t="s">
        <v>149</v>
      </c>
      <c r="AO39" s="52"/>
      <c r="AP39" s="74" t="s">
        <v>150</v>
      </c>
    </row>
    <row r="40" customFormat="false" ht="15" hidden="false" customHeight="false" outlineLevel="0" collapsed="false">
      <c r="A40" s="59"/>
      <c r="B40" s="59"/>
      <c r="C40" s="60"/>
      <c r="D40" s="50"/>
      <c r="E40" s="50"/>
      <c r="F40" s="51" t="n">
        <v>35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2" t="s">
        <v>147</v>
      </c>
      <c r="AB40" s="52"/>
      <c r="AC40" s="53"/>
      <c r="AD40" s="53"/>
      <c r="AE40" s="53"/>
      <c r="AF40" s="54"/>
      <c r="AG40" s="55"/>
      <c r="AH40" s="55"/>
      <c r="AI40" s="54"/>
      <c r="AJ40" s="56" t="n">
        <v>2</v>
      </c>
      <c r="AK40" s="57" t="s">
        <v>60</v>
      </c>
      <c r="AL40" s="57" t="s">
        <v>64</v>
      </c>
      <c r="AM40" s="53"/>
      <c r="AN40" s="52" t="s">
        <v>151</v>
      </c>
      <c r="AO40" s="52"/>
      <c r="AP40" s="74" t="s">
        <v>152</v>
      </c>
    </row>
    <row r="41" customFormat="false" ht="15" hidden="false" customHeight="false" outlineLevel="0" collapsed="false">
      <c r="A41" s="59"/>
      <c r="B41" s="59"/>
      <c r="C41" s="60"/>
      <c r="D41" s="50"/>
      <c r="E41" s="50"/>
      <c r="F41" s="51" t="n">
        <v>36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2" t="s">
        <v>147</v>
      </c>
      <c r="AB41" s="52"/>
      <c r="AC41" s="53"/>
      <c r="AD41" s="53"/>
      <c r="AE41" s="53"/>
      <c r="AF41" s="54"/>
      <c r="AG41" s="55"/>
      <c r="AH41" s="55"/>
      <c r="AI41" s="54"/>
      <c r="AJ41" s="56" t="n">
        <v>3</v>
      </c>
      <c r="AK41" s="57" t="s">
        <v>60</v>
      </c>
      <c r="AL41" s="57" t="s">
        <v>64</v>
      </c>
      <c r="AM41" s="53"/>
      <c r="AN41" s="52" t="s">
        <v>153</v>
      </c>
      <c r="AO41" s="52"/>
      <c r="AP41" s="74" t="s">
        <v>154</v>
      </c>
    </row>
    <row r="42" customFormat="false" ht="15" hidden="false" customHeight="false" outlineLevel="0" collapsed="false">
      <c r="A42" s="59"/>
      <c r="B42" s="59"/>
      <c r="C42" s="60"/>
      <c r="D42" s="50"/>
      <c r="E42" s="50"/>
      <c r="F42" s="51" t="n">
        <v>37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2" t="s">
        <v>147</v>
      </c>
      <c r="AB42" s="52"/>
      <c r="AC42" s="53"/>
      <c r="AD42" s="53"/>
      <c r="AE42" s="53"/>
      <c r="AF42" s="54"/>
      <c r="AG42" s="55"/>
      <c r="AH42" s="55"/>
      <c r="AI42" s="54"/>
      <c r="AJ42" s="56" t="n">
        <v>4</v>
      </c>
      <c r="AK42" s="57" t="s">
        <v>60</v>
      </c>
      <c r="AL42" s="57" t="s">
        <v>64</v>
      </c>
      <c r="AM42" s="53"/>
      <c r="AN42" s="52" t="s">
        <v>155</v>
      </c>
      <c r="AO42" s="52"/>
      <c r="AP42" s="74" t="s">
        <v>156</v>
      </c>
    </row>
    <row r="43" customFormat="false" ht="15" hidden="false" customHeight="false" outlineLevel="0" collapsed="false">
      <c r="A43" s="59"/>
      <c r="B43" s="59"/>
      <c r="C43" s="60"/>
      <c r="D43" s="50"/>
      <c r="E43" s="50"/>
      <c r="F43" s="51" t="n">
        <v>38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2" t="s">
        <v>147</v>
      </c>
      <c r="AB43" s="52"/>
      <c r="AC43" s="53"/>
      <c r="AD43" s="53"/>
      <c r="AE43" s="53"/>
      <c r="AF43" s="54"/>
      <c r="AG43" s="55"/>
      <c r="AH43" s="55"/>
      <c r="AI43" s="54"/>
      <c r="AJ43" s="56" t="n">
        <v>5</v>
      </c>
      <c r="AK43" s="57" t="s">
        <v>60</v>
      </c>
      <c r="AL43" s="57" t="s">
        <v>64</v>
      </c>
      <c r="AM43" s="53"/>
      <c r="AN43" s="52" t="s">
        <v>157</v>
      </c>
      <c r="AO43" s="52"/>
      <c r="AP43" s="74" t="s">
        <v>158</v>
      </c>
    </row>
    <row r="44" customFormat="false" ht="15" hidden="false" customHeight="false" outlineLevel="0" collapsed="false">
      <c r="A44" s="59" t="n">
        <v>146953486</v>
      </c>
      <c r="B44" s="59"/>
      <c r="C44" s="60"/>
      <c r="D44" s="50" t="n">
        <v>44496</v>
      </c>
      <c r="E44" s="50" t="s">
        <v>55</v>
      </c>
      <c r="F44" s="51" t="n">
        <v>39</v>
      </c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2" t="s">
        <v>159</v>
      </c>
      <c r="AB44" s="52" t="s">
        <v>57</v>
      </c>
      <c r="AC44" s="53" t="s">
        <v>7</v>
      </c>
      <c r="AD44" s="53" t="s">
        <v>160</v>
      </c>
      <c r="AE44" s="53" t="s">
        <v>110</v>
      </c>
      <c r="AF44" s="54" t="n">
        <v>0</v>
      </c>
      <c r="AG44" s="55"/>
      <c r="AH44" s="55"/>
      <c r="AI44" s="54" t="n">
        <v>0</v>
      </c>
      <c r="AJ44" s="56" t="n">
        <v>1</v>
      </c>
      <c r="AK44" s="57" t="s">
        <v>60</v>
      </c>
      <c r="AL44" s="57" t="s">
        <v>64</v>
      </c>
      <c r="AM44" s="53"/>
      <c r="AN44" s="52" t="s">
        <v>161</v>
      </c>
      <c r="AO44" s="52"/>
      <c r="AP44" s="74" t="s">
        <v>162</v>
      </c>
    </row>
    <row r="45" customFormat="false" ht="15" hidden="false" customHeight="false" outlineLevel="0" collapsed="false">
      <c r="A45" s="59"/>
      <c r="B45" s="59"/>
      <c r="C45" s="60"/>
      <c r="D45" s="50"/>
      <c r="E45" s="50"/>
      <c r="F45" s="51" t="n">
        <v>40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2" t="s">
        <v>159</v>
      </c>
      <c r="AB45" s="52"/>
      <c r="AC45" s="53"/>
      <c r="AD45" s="53"/>
      <c r="AE45" s="53"/>
      <c r="AF45" s="54"/>
      <c r="AG45" s="55"/>
      <c r="AH45" s="55"/>
      <c r="AI45" s="54"/>
      <c r="AJ45" s="79" t="n">
        <v>2</v>
      </c>
      <c r="AK45" s="57" t="s">
        <v>60</v>
      </c>
      <c r="AL45" s="57" t="s">
        <v>64</v>
      </c>
      <c r="AM45" s="53"/>
      <c r="AN45" s="52" t="s">
        <v>163</v>
      </c>
      <c r="AO45" s="52"/>
      <c r="AP45" s="74" t="s">
        <v>164</v>
      </c>
    </row>
    <row r="46" customFormat="false" ht="15" hidden="false" customHeight="false" outlineLevel="0" collapsed="false">
      <c r="A46" s="59"/>
      <c r="B46" s="59"/>
      <c r="C46" s="60"/>
      <c r="D46" s="50"/>
      <c r="E46" s="50"/>
      <c r="F46" s="51" t="n">
        <v>41</v>
      </c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2" t="s">
        <v>159</v>
      </c>
      <c r="AB46" s="52"/>
      <c r="AC46" s="53"/>
      <c r="AD46" s="53"/>
      <c r="AE46" s="53"/>
      <c r="AF46" s="54"/>
      <c r="AG46" s="55"/>
      <c r="AH46" s="55"/>
      <c r="AI46" s="54"/>
      <c r="AJ46" s="56" t="n">
        <v>3</v>
      </c>
      <c r="AK46" s="57" t="s">
        <v>60</v>
      </c>
      <c r="AL46" s="57" t="s">
        <v>64</v>
      </c>
      <c r="AM46" s="53"/>
      <c r="AN46" s="52" t="s">
        <v>165</v>
      </c>
      <c r="AO46" s="52"/>
      <c r="AP46" s="74" t="s">
        <v>166</v>
      </c>
    </row>
    <row r="47" customFormat="false" ht="15" hidden="false" customHeight="false" outlineLevel="0" collapsed="false">
      <c r="A47" s="59"/>
      <c r="B47" s="59"/>
      <c r="C47" s="60"/>
      <c r="D47" s="50"/>
      <c r="E47" s="50"/>
      <c r="F47" s="51" t="n">
        <v>42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2" t="s">
        <v>159</v>
      </c>
      <c r="AB47" s="52"/>
      <c r="AC47" s="53"/>
      <c r="AD47" s="53"/>
      <c r="AE47" s="53"/>
      <c r="AF47" s="54"/>
      <c r="AG47" s="55"/>
      <c r="AH47" s="55"/>
      <c r="AI47" s="54"/>
      <c r="AJ47" s="56" t="n">
        <v>4</v>
      </c>
      <c r="AK47" s="57" t="s">
        <v>60</v>
      </c>
      <c r="AL47" s="57" t="s">
        <v>64</v>
      </c>
      <c r="AM47" s="53"/>
      <c r="AN47" s="52" t="s">
        <v>167</v>
      </c>
      <c r="AO47" s="52"/>
      <c r="AP47" s="74" t="s">
        <v>168</v>
      </c>
    </row>
    <row r="48" customFormat="false" ht="15" hidden="false" customHeight="false" outlineLevel="0" collapsed="false">
      <c r="A48" s="59"/>
      <c r="B48" s="59"/>
      <c r="C48" s="60"/>
      <c r="D48" s="50"/>
      <c r="E48" s="50"/>
      <c r="F48" s="51" t="n">
        <v>43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2" t="s">
        <v>159</v>
      </c>
      <c r="AB48" s="52"/>
      <c r="AC48" s="53"/>
      <c r="AD48" s="53"/>
      <c r="AE48" s="53"/>
      <c r="AF48" s="54"/>
      <c r="AG48" s="55"/>
      <c r="AH48" s="55"/>
      <c r="AI48" s="54"/>
      <c r="AJ48" s="56" t="n">
        <v>5</v>
      </c>
      <c r="AK48" s="57" t="s">
        <v>60</v>
      </c>
      <c r="AL48" s="57" t="s">
        <v>64</v>
      </c>
      <c r="AM48" s="53"/>
      <c r="AN48" s="52" t="s">
        <v>169</v>
      </c>
      <c r="AO48" s="52"/>
      <c r="AP48" s="74" t="s">
        <v>170</v>
      </c>
    </row>
    <row r="49" customFormat="false" ht="15" hidden="false" customHeight="false" outlineLevel="0" collapsed="false">
      <c r="A49" s="59" t="n">
        <v>147035268</v>
      </c>
      <c r="B49" s="59"/>
      <c r="C49" s="60"/>
      <c r="D49" s="50" t="n">
        <v>44498</v>
      </c>
      <c r="E49" s="50" t="s">
        <v>55</v>
      </c>
      <c r="F49" s="51" t="n">
        <v>44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2" t="s">
        <v>171</v>
      </c>
      <c r="AB49" s="52" t="s">
        <v>57</v>
      </c>
      <c r="AC49" s="53" t="s">
        <v>7</v>
      </c>
      <c r="AD49" s="53" t="s">
        <v>172</v>
      </c>
      <c r="AE49" s="53" t="s">
        <v>110</v>
      </c>
      <c r="AF49" s="54" t="n">
        <v>141322.92086</v>
      </c>
      <c r="AG49" s="55"/>
      <c r="AH49" s="55"/>
      <c r="AI49" s="54" t="n">
        <v>0</v>
      </c>
      <c r="AJ49" s="56" t="n">
        <v>1</v>
      </c>
      <c r="AK49" s="57" t="s">
        <v>60</v>
      </c>
      <c r="AL49" s="57" t="s">
        <v>64</v>
      </c>
      <c r="AM49" s="53"/>
      <c r="AN49" s="52" t="s">
        <v>173</v>
      </c>
      <c r="AO49" s="52"/>
      <c r="AP49" s="74" t="s">
        <v>174</v>
      </c>
    </row>
    <row r="50" customFormat="false" ht="15" hidden="false" customHeight="false" outlineLevel="0" collapsed="false">
      <c r="A50" s="59"/>
      <c r="B50" s="59"/>
      <c r="C50" s="60"/>
      <c r="D50" s="50"/>
      <c r="E50" s="50"/>
      <c r="F50" s="51" t="n">
        <v>45</v>
      </c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2" t="s">
        <v>171</v>
      </c>
      <c r="AB50" s="52"/>
      <c r="AC50" s="53"/>
      <c r="AD50" s="53"/>
      <c r="AE50" s="53"/>
      <c r="AF50" s="54"/>
      <c r="AG50" s="55"/>
      <c r="AH50" s="55"/>
      <c r="AI50" s="54"/>
      <c r="AJ50" s="56" t="n">
        <v>2</v>
      </c>
      <c r="AK50" s="57" t="s">
        <v>60</v>
      </c>
      <c r="AL50" s="57" t="s">
        <v>64</v>
      </c>
      <c r="AM50" s="53"/>
      <c r="AN50" s="52" t="s">
        <v>175</v>
      </c>
      <c r="AO50" s="52"/>
      <c r="AP50" s="74" t="s">
        <v>176</v>
      </c>
    </row>
    <row r="51" customFormat="false" ht="15" hidden="false" customHeight="true" outlineLevel="0" collapsed="false">
      <c r="A51" s="59"/>
      <c r="B51" s="59"/>
      <c r="C51" s="60"/>
      <c r="D51" s="50"/>
      <c r="E51" s="50"/>
      <c r="F51" s="51" t="n">
        <v>45</v>
      </c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2" t="s">
        <v>171</v>
      </c>
      <c r="AB51" s="52"/>
      <c r="AC51" s="53"/>
      <c r="AD51" s="53"/>
      <c r="AE51" s="53"/>
      <c r="AF51" s="54"/>
      <c r="AG51" s="55"/>
      <c r="AH51" s="55"/>
      <c r="AI51" s="54"/>
      <c r="AJ51" s="56" t="n">
        <v>3</v>
      </c>
      <c r="AK51" s="57" t="s">
        <v>60</v>
      </c>
      <c r="AL51" s="57" t="s">
        <v>64</v>
      </c>
      <c r="AM51" s="53"/>
      <c r="AN51" s="52" t="s">
        <v>177</v>
      </c>
      <c r="AO51" s="52"/>
      <c r="AP51" s="74" t="s">
        <v>178</v>
      </c>
    </row>
    <row r="52" customFormat="false" ht="15" hidden="false" customHeight="true" outlineLevel="0" collapsed="false">
      <c r="A52" s="59"/>
      <c r="B52" s="59"/>
      <c r="C52" s="60"/>
      <c r="D52" s="50"/>
      <c r="E52" s="50"/>
      <c r="F52" s="51" t="n">
        <v>45</v>
      </c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2" t="s">
        <v>171</v>
      </c>
      <c r="AB52" s="52"/>
      <c r="AC52" s="53"/>
      <c r="AD52" s="53"/>
      <c r="AE52" s="53"/>
      <c r="AF52" s="54"/>
      <c r="AG52" s="55"/>
      <c r="AH52" s="55"/>
      <c r="AI52" s="54"/>
      <c r="AJ52" s="56" t="n">
        <v>4</v>
      </c>
      <c r="AK52" s="57" t="s">
        <v>60</v>
      </c>
      <c r="AL52" s="57" t="s">
        <v>61</v>
      </c>
      <c r="AM52" s="53"/>
      <c r="AN52" s="52" t="s">
        <v>139</v>
      </c>
      <c r="AO52" s="52"/>
      <c r="AP52" s="74" t="s">
        <v>140</v>
      </c>
    </row>
    <row r="53" customFormat="false" ht="15" hidden="false" customHeight="true" outlineLevel="0" collapsed="false">
      <c r="A53" s="59"/>
      <c r="B53" s="59"/>
      <c r="C53" s="60"/>
      <c r="D53" s="50"/>
      <c r="E53" s="50"/>
      <c r="F53" s="51" t="n">
        <v>45</v>
      </c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2" t="s">
        <v>171</v>
      </c>
      <c r="AB53" s="52"/>
      <c r="AC53" s="53"/>
      <c r="AD53" s="53"/>
      <c r="AE53" s="53"/>
      <c r="AF53" s="54"/>
      <c r="AG53" s="55"/>
      <c r="AH53" s="55"/>
      <c r="AI53" s="54"/>
      <c r="AJ53" s="56" t="n">
        <v>5</v>
      </c>
      <c r="AK53" s="57" t="s">
        <v>60</v>
      </c>
      <c r="AL53" s="57" t="s">
        <v>64</v>
      </c>
      <c r="AM53" s="53"/>
      <c r="AN53" s="52" t="s">
        <v>179</v>
      </c>
      <c r="AO53" s="52"/>
      <c r="AP53" s="74" t="s">
        <v>180</v>
      </c>
    </row>
    <row r="54" customFormat="false" ht="15" hidden="false" customHeight="true" outlineLevel="0" collapsed="false">
      <c r="A54" s="59" t="n">
        <v>147035978</v>
      </c>
      <c r="B54" s="59"/>
      <c r="C54" s="60"/>
      <c r="D54" s="50" t="n">
        <v>44498</v>
      </c>
      <c r="E54" s="50" t="s">
        <v>55</v>
      </c>
      <c r="F54" s="51" t="n">
        <v>45</v>
      </c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2" t="s">
        <v>181</v>
      </c>
      <c r="AB54" s="52" t="s">
        <v>57</v>
      </c>
      <c r="AC54" s="53" t="s">
        <v>7</v>
      </c>
      <c r="AD54" s="53" t="s">
        <v>182</v>
      </c>
      <c r="AE54" s="53" t="s">
        <v>110</v>
      </c>
      <c r="AF54" s="54" t="n">
        <v>232820.79032</v>
      </c>
      <c r="AG54" s="55"/>
      <c r="AH54" s="55"/>
      <c r="AI54" s="54" t="n">
        <v>0</v>
      </c>
      <c r="AJ54" s="56" t="n">
        <v>1</v>
      </c>
      <c r="AK54" s="57" t="s">
        <v>60</v>
      </c>
      <c r="AL54" s="57" t="s">
        <v>64</v>
      </c>
      <c r="AM54" s="53"/>
      <c r="AN54" s="52" t="s">
        <v>115</v>
      </c>
      <c r="AO54" s="52"/>
      <c r="AP54" s="74" t="s">
        <v>116</v>
      </c>
    </row>
    <row r="55" customFormat="false" ht="15" hidden="false" customHeight="true" outlineLevel="0" collapsed="false">
      <c r="A55" s="59"/>
      <c r="B55" s="59"/>
      <c r="C55" s="60"/>
      <c r="D55" s="50"/>
      <c r="E55" s="50"/>
      <c r="F55" s="51" t="n">
        <v>45</v>
      </c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2" t="s">
        <v>181</v>
      </c>
      <c r="AB55" s="52"/>
      <c r="AC55" s="53"/>
      <c r="AD55" s="53"/>
      <c r="AE55" s="53"/>
      <c r="AF55" s="54"/>
      <c r="AG55" s="55"/>
      <c r="AH55" s="55"/>
      <c r="AI55" s="54"/>
      <c r="AJ55" s="56" t="n">
        <v>2</v>
      </c>
      <c r="AK55" s="57" t="s">
        <v>60</v>
      </c>
      <c r="AL55" s="57" t="s">
        <v>64</v>
      </c>
      <c r="AM55" s="53"/>
      <c r="AN55" s="52" t="s">
        <v>183</v>
      </c>
      <c r="AO55" s="52"/>
      <c r="AP55" s="74" t="s">
        <v>184</v>
      </c>
    </row>
    <row r="56" customFormat="false" ht="15" hidden="false" customHeight="true" outlineLevel="0" collapsed="false">
      <c r="A56" s="59"/>
      <c r="B56" s="59"/>
      <c r="C56" s="60"/>
      <c r="D56" s="50"/>
      <c r="E56" s="50"/>
      <c r="F56" s="51" t="n">
        <v>45</v>
      </c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2" t="s">
        <v>181</v>
      </c>
      <c r="AB56" s="52"/>
      <c r="AC56" s="53"/>
      <c r="AD56" s="53"/>
      <c r="AE56" s="53"/>
      <c r="AF56" s="54"/>
      <c r="AG56" s="55"/>
      <c r="AH56" s="55"/>
      <c r="AI56" s="54"/>
      <c r="AJ56" s="56" t="n">
        <v>3</v>
      </c>
      <c r="AK56" s="57" t="s">
        <v>60</v>
      </c>
      <c r="AL56" s="57" t="s">
        <v>61</v>
      </c>
      <c r="AM56" s="53"/>
      <c r="AN56" s="52" t="s">
        <v>185</v>
      </c>
      <c r="AO56" s="52"/>
      <c r="AP56" s="74" t="s">
        <v>186</v>
      </c>
    </row>
    <row r="57" customFormat="false" ht="15" hidden="false" customHeight="true" outlineLevel="0" collapsed="false">
      <c r="A57" s="59"/>
      <c r="B57" s="59"/>
      <c r="C57" s="60"/>
      <c r="D57" s="50"/>
      <c r="E57" s="50"/>
      <c r="F57" s="51" t="n">
        <v>45</v>
      </c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2" t="s">
        <v>181</v>
      </c>
      <c r="AB57" s="52"/>
      <c r="AC57" s="53"/>
      <c r="AD57" s="53"/>
      <c r="AE57" s="53"/>
      <c r="AF57" s="54"/>
      <c r="AG57" s="55"/>
      <c r="AH57" s="55"/>
      <c r="AI57" s="54"/>
      <c r="AJ57" s="56" t="n">
        <v>4</v>
      </c>
      <c r="AK57" s="57" t="s">
        <v>60</v>
      </c>
      <c r="AL57" s="57" t="s">
        <v>64</v>
      </c>
      <c r="AM57" s="53"/>
      <c r="AN57" s="52" t="s">
        <v>187</v>
      </c>
      <c r="AO57" s="52"/>
      <c r="AP57" s="74" t="s">
        <v>188</v>
      </c>
    </row>
    <row r="58" customFormat="false" ht="15" hidden="false" customHeight="true" outlineLevel="0" collapsed="false">
      <c r="A58" s="59"/>
      <c r="B58" s="59"/>
      <c r="C58" s="60"/>
      <c r="D58" s="50"/>
      <c r="E58" s="50"/>
      <c r="F58" s="51" t="n">
        <v>45</v>
      </c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2" t="s">
        <v>181</v>
      </c>
      <c r="AB58" s="52"/>
      <c r="AC58" s="53"/>
      <c r="AD58" s="53"/>
      <c r="AE58" s="53"/>
      <c r="AF58" s="54"/>
      <c r="AG58" s="55"/>
      <c r="AH58" s="55"/>
      <c r="AI58" s="54"/>
      <c r="AJ58" s="56" t="n">
        <v>5</v>
      </c>
      <c r="AK58" s="57" t="s">
        <v>60</v>
      </c>
      <c r="AL58" s="57" t="s">
        <v>64</v>
      </c>
      <c r="AM58" s="53"/>
      <c r="AN58" s="52" t="s">
        <v>189</v>
      </c>
      <c r="AO58" s="52"/>
      <c r="AP58" s="74" t="s">
        <v>190</v>
      </c>
    </row>
    <row r="59" customFormat="false" ht="15" hidden="false" customHeight="true" outlineLevel="0" collapsed="false">
      <c r="A59" s="59" t="n">
        <v>147235350</v>
      </c>
      <c r="B59" s="59"/>
      <c r="C59" s="60"/>
      <c r="D59" s="50" t="n">
        <v>44505</v>
      </c>
      <c r="E59" s="50" t="s">
        <v>55</v>
      </c>
      <c r="F59" s="51" t="n">
        <v>45</v>
      </c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2" t="s">
        <v>191</v>
      </c>
      <c r="AB59" s="52" t="s">
        <v>57</v>
      </c>
      <c r="AC59" s="53" t="s">
        <v>7</v>
      </c>
      <c r="AD59" s="53" t="s">
        <v>192</v>
      </c>
      <c r="AE59" s="53" t="s">
        <v>59</v>
      </c>
      <c r="AF59" s="54" t="n">
        <v>53394.353064</v>
      </c>
      <c r="AG59" s="55"/>
      <c r="AH59" s="55"/>
      <c r="AI59" s="54" t="n">
        <v>0</v>
      </c>
      <c r="AJ59" s="56" t="n">
        <v>1</v>
      </c>
      <c r="AK59" s="57" t="s">
        <v>60</v>
      </c>
      <c r="AL59" s="57" t="s">
        <v>61</v>
      </c>
      <c r="AM59" s="53"/>
      <c r="AN59" s="52" t="s">
        <v>193</v>
      </c>
      <c r="AO59" s="52"/>
      <c r="AP59" s="74" t="s">
        <v>194</v>
      </c>
    </row>
    <row r="60" customFormat="false" ht="15" hidden="false" customHeight="true" outlineLevel="0" collapsed="false">
      <c r="A60" s="59"/>
      <c r="B60" s="59"/>
      <c r="C60" s="60"/>
      <c r="D60" s="50"/>
      <c r="E60" s="50"/>
      <c r="F60" s="51" t="n">
        <v>45</v>
      </c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2" t="s">
        <v>191</v>
      </c>
      <c r="AB60" s="52"/>
      <c r="AC60" s="53"/>
      <c r="AD60" s="53"/>
      <c r="AE60" s="53"/>
      <c r="AF60" s="54"/>
      <c r="AG60" s="55"/>
      <c r="AH60" s="55"/>
      <c r="AI60" s="54"/>
      <c r="AJ60" s="56" t="n">
        <v>2</v>
      </c>
      <c r="AK60" s="57" t="s">
        <v>60</v>
      </c>
      <c r="AL60" s="57" t="s">
        <v>64</v>
      </c>
      <c r="AM60" s="53"/>
      <c r="AN60" s="52" t="s">
        <v>195</v>
      </c>
      <c r="AO60" s="52"/>
      <c r="AP60" s="74" t="s">
        <v>196</v>
      </c>
    </row>
    <row r="61" customFormat="false" ht="15" hidden="false" customHeight="true" outlineLevel="0" collapsed="false">
      <c r="A61" s="59"/>
      <c r="B61" s="59"/>
      <c r="C61" s="60"/>
      <c r="D61" s="50"/>
      <c r="E61" s="50"/>
      <c r="F61" s="51" t="n">
        <v>45</v>
      </c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2" t="s">
        <v>191</v>
      </c>
      <c r="AB61" s="52"/>
      <c r="AC61" s="53"/>
      <c r="AD61" s="53"/>
      <c r="AE61" s="53"/>
      <c r="AF61" s="54"/>
      <c r="AG61" s="55"/>
      <c r="AH61" s="55"/>
      <c r="AI61" s="54"/>
      <c r="AJ61" s="56" t="n">
        <v>3</v>
      </c>
      <c r="AK61" s="57" t="s">
        <v>60</v>
      </c>
      <c r="AL61" s="57" t="s">
        <v>64</v>
      </c>
      <c r="AM61" s="53"/>
      <c r="AN61" s="52" t="s">
        <v>197</v>
      </c>
      <c r="AO61" s="52"/>
      <c r="AP61" s="74" t="s">
        <v>198</v>
      </c>
    </row>
    <row r="62" customFormat="false" ht="15" hidden="false" customHeight="true" outlineLevel="0" collapsed="false">
      <c r="A62" s="59" t="n">
        <v>147374311</v>
      </c>
      <c r="B62" s="59"/>
      <c r="C62" s="60"/>
      <c r="D62" s="50" t="n">
        <v>44510</v>
      </c>
      <c r="E62" s="50" t="s">
        <v>55</v>
      </c>
      <c r="F62" s="51" t="n">
        <v>45</v>
      </c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2" t="s">
        <v>199</v>
      </c>
      <c r="AB62" s="52" t="s">
        <v>57</v>
      </c>
      <c r="AC62" s="53" t="s">
        <v>7</v>
      </c>
      <c r="AD62" s="53" t="s">
        <v>200</v>
      </c>
      <c r="AE62" s="53" t="s">
        <v>59</v>
      </c>
      <c r="AF62" s="54" t="n">
        <v>117365.342472</v>
      </c>
      <c r="AG62" s="55"/>
      <c r="AH62" s="55"/>
      <c r="AI62" s="54" t="n">
        <v>0</v>
      </c>
      <c r="AJ62" s="56" t="n">
        <v>1</v>
      </c>
      <c r="AK62" s="57" t="s">
        <v>60</v>
      </c>
      <c r="AL62" s="57" t="s">
        <v>64</v>
      </c>
      <c r="AM62" s="53"/>
      <c r="AN62" s="52" t="s">
        <v>201</v>
      </c>
      <c r="AO62" s="52"/>
      <c r="AP62" s="74" t="s">
        <v>202</v>
      </c>
    </row>
    <row r="63" customFormat="false" ht="15" hidden="false" customHeight="true" outlineLevel="0" collapsed="false">
      <c r="A63" s="59"/>
      <c r="B63" s="59"/>
      <c r="C63" s="60"/>
      <c r="D63" s="50"/>
      <c r="E63" s="50"/>
      <c r="F63" s="51" t="n">
        <v>45</v>
      </c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2" t="s">
        <v>199</v>
      </c>
      <c r="AB63" s="52"/>
      <c r="AC63" s="53"/>
      <c r="AD63" s="53"/>
      <c r="AE63" s="53"/>
      <c r="AF63" s="54"/>
      <c r="AG63" s="55"/>
      <c r="AH63" s="55"/>
      <c r="AI63" s="54"/>
      <c r="AJ63" s="56" t="n">
        <v>2</v>
      </c>
      <c r="AK63" s="57" t="s">
        <v>60</v>
      </c>
      <c r="AL63" s="57" t="s">
        <v>64</v>
      </c>
      <c r="AM63" s="53"/>
      <c r="AN63" s="52" t="s">
        <v>203</v>
      </c>
      <c r="AO63" s="52"/>
      <c r="AP63" s="74" t="s">
        <v>204</v>
      </c>
    </row>
    <row r="64" customFormat="false" ht="15" hidden="false" customHeight="true" outlineLevel="0" collapsed="false">
      <c r="A64" s="59"/>
      <c r="B64" s="59"/>
      <c r="C64" s="60"/>
      <c r="D64" s="50"/>
      <c r="E64" s="50"/>
      <c r="F64" s="51" t="n">
        <v>45</v>
      </c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2" t="s">
        <v>199</v>
      </c>
      <c r="AB64" s="52"/>
      <c r="AC64" s="53"/>
      <c r="AD64" s="53"/>
      <c r="AE64" s="53"/>
      <c r="AF64" s="54"/>
      <c r="AG64" s="55"/>
      <c r="AH64" s="55"/>
      <c r="AI64" s="54"/>
      <c r="AJ64" s="56" t="n">
        <v>3</v>
      </c>
      <c r="AK64" s="57" t="s">
        <v>60</v>
      </c>
      <c r="AL64" s="57" t="s">
        <v>61</v>
      </c>
      <c r="AM64" s="53"/>
      <c r="AN64" s="52" t="s">
        <v>62</v>
      </c>
      <c r="AO64" s="52"/>
      <c r="AP64" s="74" t="s">
        <v>63</v>
      </c>
    </row>
    <row r="65" customFormat="false" ht="15" hidden="false" customHeight="true" outlineLevel="0" collapsed="false">
      <c r="A65" s="59" t="n">
        <v>147545073</v>
      </c>
      <c r="B65" s="59"/>
      <c r="C65" s="60"/>
      <c r="D65" s="50" t="n">
        <v>44516</v>
      </c>
      <c r="E65" s="50" t="s">
        <v>55</v>
      </c>
      <c r="F65" s="51" t="n">
        <v>45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2" t="s">
        <v>205</v>
      </c>
      <c r="AB65" s="52" t="s">
        <v>57</v>
      </c>
      <c r="AC65" s="53" t="s">
        <v>7</v>
      </c>
      <c r="AD65" s="53" t="s">
        <v>206</v>
      </c>
      <c r="AE65" s="53" t="s">
        <v>59</v>
      </c>
      <c r="AF65" s="54" t="n">
        <v>138362.9616</v>
      </c>
      <c r="AG65" s="55"/>
      <c r="AH65" s="55"/>
      <c r="AI65" s="54" t="n">
        <v>0</v>
      </c>
      <c r="AJ65" s="56" t="n">
        <v>1</v>
      </c>
      <c r="AK65" s="57" t="s">
        <v>60</v>
      </c>
      <c r="AL65" s="57" t="s">
        <v>64</v>
      </c>
      <c r="AM65" s="53"/>
      <c r="AN65" s="52" t="s">
        <v>207</v>
      </c>
      <c r="AO65" s="52"/>
      <c r="AP65" s="74" t="s">
        <v>208</v>
      </c>
    </row>
    <row r="66" customFormat="false" ht="15" hidden="false" customHeight="true" outlineLevel="0" collapsed="false">
      <c r="A66" s="59"/>
      <c r="B66" s="59"/>
      <c r="C66" s="60"/>
      <c r="D66" s="50"/>
      <c r="E66" s="50"/>
      <c r="F66" s="51" t="n">
        <v>45</v>
      </c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2" t="s">
        <v>205</v>
      </c>
      <c r="AB66" s="52"/>
      <c r="AC66" s="53"/>
      <c r="AD66" s="53"/>
      <c r="AE66" s="53"/>
      <c r="AF66" s="54"/>
      <c r="AG66" s="55"/>
      <c r="AH66" s="55"/>
      <c r="AI66" s="54"/>
      <c r="AJ66" s="56" t="n">
        <v>2</v>
      </c>
      <c r="AK66" s="57" t="s">
        <v>60</v>
      </c>
      <c r="AL66" s="57" t="s">
        <v>61</v>
      </c>
      <c r="AM66" s="53"/>
      <c r="AN66" s="52" t="s">
        <v>71</v>
      </c>
      <c r="AO66" s="52"/>
      <c r="AP66" s="74" t="s">
        <v>72</v>
      </c>
    </row>
    <row r="67" customFormat="false" ht="15" hidden="false" customHeight="true" outlineLevel="0" collapsed="false">
      <c r="A67" s="59"/>
      <c r="B67" s="59"/>
      <c r="C67" s="60"/>
      <c r="D67" s="50"/>
      <c r="E67" s="50"/>
      <c r="F67" s="51" t="n">
        <v>45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2" t="s">
        <v>205</v>
      </c>
      <c r="AB67" s="52"/>
      <c r="AC67" s="53"/>
      <c r="AD67" s="53"/>
      <c r="AE67" s="53"/>
      <c r="AF67" s="54"/>
      <c r="AG67" s="55"/>
      <c r="AH67" s="55"/>
      <c r="AI67" s="54"/>
      <c r="AJ67" s="56" t="n">
        <v>3</v>
      </c>
      <c r="AK67" s="57" t="s">
        <v>60</v>
      </c>
      <c r="AL67" s="57" t="s">
        <v>64</v>
      </c>
      <c r="AM67" s="53"/>
      <c r="AN67" s="52" t="s">
        <v>209</v>
      </c>
      <c r="AO67" s="52"/>
      <c r="AP67" s="74" t="s">
        <v>210</v>
      </c>
    </row>
    <row r="68" customFormat="false" ht="15" hidden="false" customHeight="true" outlineLevel="0" collapsed="false">
      <c r="A68" s="59" t="n">
        <v>147660094</v>
      </c>
      <c r="B68" s="59"/>
      <c r="C68" s="60"/>
      <c r="D68" s="50" t="n">
        <v>44518</v>
      </c>
      <c r="E68" s="50" t="s">
        <v>55</v>
      </c>
      <c r="F68" s="51" t="n">
        <v>45</v>
      </c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2" t="s">
        <v>211</v>
      </c>
      <c r="AB68" s="52" t="s">
        <v>57</v>
      </c>
      <c r="AC68" s="53" t="s">
        <v>7</v>
      </c>
      <c r="AD68" s="53" t="s">
        <v>212</v>
      </c>
      <c r="AE68" s="53" t="s">
        <v>59</v>
      </c>
      <c r="AF68" s="54" t="n">
        <v>56564.247075</v>
      </c>
      <c r="AG68" s="55"/>
      <c r="AH68" s="55"/>
      <c r="AI68" s="54" t="n">
        <v>0</v>
      </c>
      <c r="AJ68" s="56" t="n">
        <v>1</v>
      </c>
      <c r="AK68" s="57" t="s">
        <v>60</v>
      </c>
      <c r="AL68" s="57" t="s">
        <v>64</v>
      </c>
      <c r="AM68" s="53"/>
      <c r="AN68" s="52" t="s">
        <v>213</v>
      </c>
      <c r="AO68" s="52"/>
      <c r="AP68" s="74" t="s">
        <v>214</v>
      </c>
    </row>
    <row r="69" customFormat="false" ht="15" hidden="false" customHeight="true" outlineLevel="0" collapsed="false">
      <c r="A69" s="59"/>
      <c r="B69" s="59"/>
      <c r="C69" s="60"/>
      <c r="D69" s="50"/>
      <c r="E69" s="50"/>
      <c r="F69" s="51" t="n">
        <v>45</v>
      </c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2" t="s">
        <v>211</v>
      </c>
      <c r="AB69" s="52"/>
      <c r="AC69" s="53"/>
      <c r="AD69" s="53"/>
      <c r="AE69" s="53"/>
      <c r="AF69" s="54"/>
      <c r="AG69" s="55"/>
      <c r="AH69" s="55"/>
      <c r="AI69" s="54"/>
      <c r="AJ69" s="56" t="n">
        <v>2</v>
      </c>
      <c r="AK69" s="57" t="s">
        <v>60</v>
      </c>
      <c r="AL69" s="57" t="s">
        <v>61</v>
      </c>
      <c r="AM69" s="53"/>
      <c r="AN69" s="52" t="s">
        <v>67</v>
      </c>
      <c r="AO69" s="52"/>
      <c r="AP69" s="74" t="s">
        <v>68</v>
      </c>
    </row>
    <row r="70" customFormat="false" ht="15" hidden="false" customHeight="true" outlineLevel="0" collapsed="false">
      <c r="A70" s="59"/>
      <c r="B70" s="59"/>
      <c r="C70" s="60"/>
      <c r="D70" s="50"/>
      <c r="E70" s="50"/>
      <c r="F70" s="51" t="n">
        <v>45</v>
      </c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2" t="s">
        <v>211</v>
      </c>
      <c r="AB70" s="52"/>
      <c r="AC70" s="53"/>
      <c r="AD70" s="53"/>
      <c r="AE70" s="53"/>
      <c r="AF70" s="54"/>
      <c r="AG70" s="55"/>
      <c r="AH70" s="55"/>
      <c r="AI70" s="54"/>
      <c r="AJ70" s="56" t="n">
        <v>3</v>
      </c>
      <c r="AK70" s="57" t="s">
        <v>60</v>
      </c>
      <c r="AL70" s="57" t="s">
        <v>64</v>
      </c>
      <c r="AM70" s="53"/>
      <c r="AN70" s="52" t="s">
        <v>215</v>
      </c>
      <c r="AO70" s="52"/>
      <c r="AP70" s="74" t="s">
        <v>216</v>
      </c>
    </row>
    <row r="71" customFormat="false" ht="15" hidden="false" customHeight="true" outlineLevel="0" collapsed="false">
      <c r="A71" s="59" t="n">
        <v>147664655</v>
      </c>
      <c r="B71" s="59"/>
      <c r="C71" s="60"/>
      <c r="D71" s="50" t="n">
        <v>44518</v>
      </c>
      <c r="E71" s="50" t="s">
        <v>55</v>
      </c>
      <c r="F71" s="51" t="n">
        <v>45</v>
      </c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2" t="s">
        <v>217</v>
      </c>
      <c r="AB71" s="52" t="s">
        <v>57</v>
      </c>
      <c r="AC71" s="53" t="s">
        <v>7</v>
      </c>
      <c r="AD71" s="53" t="s">
        <v>218</v>
      </c>
      <c r="AE71" s="53" t="s">
        <v>110</v>
      </c>
      <c r="AF71" s="54" t="n">
        <v>124942.15757</v>
      </c>
      <c r="AG71" s="55"/>
      <c r="AH71" s="55"/>
      <c r="AI71" s="54" t="n">
        <v>0</v>
      </c>
      <c r="AJ71" s="56" t="n">
        <v>1</v>
      </c>
      <c r="AK71" s="57" t="s">
        <v>60</v>
      </c>
      <c r="AL71" s="57" t="s">
        <v>64</v>
      </c>
      <c r="AM71" s="53"/>
      <c r="AN71" s="52" t="s">
        <v>219</v>
      </c>
      <c r="AO71" s="52"/>
      <c r="AP71" s="74" t="s">
        <v>220</v>
      </c>
    </row>
    <row r="72" customFormat="false" ht="15" hidden="false" customHeight="true" outlineLevel="0" collapsed="false">
      <c r="A72" s="59"/>
      <c r="B72" s="59"/>
      <c r="C72" s="60"/>
      <c r="D72" s="50"/>
      <c r="E72" s="50"/>
      <c r="F72" s="51" t="n">
        <v>45</v>
      </c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2" t="s">
        <v>217</v>
      </c>
      <c r="AB72" s="52"/>
      <c r="AC72" s="53"/>
      <c r="AD72" s="53"/>
      <c r="AE72" s="53"/>
      <c r="AF72" s="54"/>
      <c r="AG72" s="55"/>
      <c r="AH72" s="55"/>
      <c r="AI72" s="54"/>
      <c r="AJ72" s="56" t="n">
        <v>2</v>
      </c>
      <c r="AK72" s="57" t="s">
        <v>60</v>
      </c>
      <c r="AL72" s="57" t="s">
        <v>61</v>
      </c>
      <c r="AM72" s="53"/>
      <c r="AN72" s="52" t="s">
        <v>62</v>
      </c>
      <c r="AO72" s="52"/>
      <c r="AP72" s="74" t="s">
        <v>63</v>
      </c>
    </row>
    <row r="73" customFormat="false" ht="15" hidden="false" customHeight="true" outlineLevel="0" collapsed="false">
      <c r="A73" s="59"/>
      <c r="B73" s="59"/>
      <c r="C73" s="60"/>
      <c r="D73" s="50"/>
      <c r="E73" s="50"/>
      <c r="F73" s="51" t="n">
        <v>45</v>
      </c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2" t="s">
        <v>217</v>
      </c>
      <c r="AB73" s="52"/>
      <c r="AC73" s="53"/>
      <c r="AD73" s="53"/>
      <c r="AE73" s="53"/>
      <c r="AF73" s="54"/>
      <c r="AG73" s="55"/>
      <c r="AH73" s="55"/>
      <c r="AI73" s="54"/>
      <c r="AJ73" s="56" t="n">
        <v>3</v>
      </c>
      <c r="AK73" s="57" t="s">
        <v>60</v>
      </c>
      <c r="AL73" s="57" t="s">
        <v>64</v>
      </c>
      <c r="AM73" s="53"/>
      <c r="AN73" s="52" t="s">
        <v>153</v>
      </c>
      <c r="AO73" s="52"/>
      <c r="AP73" s="74" t="s">
        <v>154</v>
      </c>
    </row>
    <row r="74" customFormat="false" ht="15" hidden="false" customHeight="true" outlineLevel="0" collapsed="false">
      <c r="A74" s="59"/>
      <c r="B74" s="59"/>
      <c r="C74" s="60"/>
      <c r="D74" s="50"/>
      <c r="E74" s="50"/>
      <c r="F74" s="51" t="n">
        <v>45</v>
      </c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2" t="s">
        <v>217</v>
      </c>
      <c r="AB74" s="52"/>
      <c r="AC74" s="53"/>
      <c r="AD74" s="53"/>
      <c r="AE74" s="53"/>
      <c r="AF74" s="54"/>
      <c r="AG74" s="55"/>
      <c r="AH74" s="55"/>
      <c r="AI74" s="54"/>
      <c r="AJ74" s="56" t="n">
        <v>4</v>
      </c>
      <c r="AK74" s="57" t="s">
        <v>60</v>
      </c>
      <c r="AL74" s="57" t="s">
        <v>64</v>
      </c>
      <c r="AM74" s="53"/>
      <c r="AN74" s="52" t="s">
        <v>209</v>
      </c>
      <c r="AO74" s="52"/>
      <c r="AP74" s="74" t="s">
        <v>210</v>
      </c>
    </row>
    <row r="75" customFormat="false" ht="15" hidden="false" customHeight="true" outlineLevel="0" collapsed="false">
      <c r="A75" s="59"/>
      <c r="B75" s="59"/>
      <c r="C75" s="60"/>
      <c r="D75" s="50"/>
      <c r="E75" s="50"/>
      <c r="F75" s="51" t="n">
        <v>45</v>
      </c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2" t="s">
        <v>217</v>
      </c>
      <c r="AB75" s="52"/>
      <c r="AC75" s="53"/>
      <c r="AD75" s="53"/>
      <c r="AE75" s="53"/>
      <c r="AF75" s="54"/>
      <c r="AG75" s="55"/>
      <c r="AH75" s="55"/>
      <c r="AI75" s="54"/>
      <c r="AJ75" s="56" t="n">
        <v>5</v>
      </c>
      <c r="AK75" s="57" t="s">
        <v>60</v>
      </c>
      <c r="AL75" s="57" t="s">
        <v>64</v>
      </c>
      <c r="AM75" s="53"/>
      <c r="AN75" s="52" t="s">
        <v>221</v>
      </c>
      <c r="AO75" s="52"/>
      <c r="AP75" s="74" t="s">
        <v>222</v>
      </c>
    </row>
    <row r="76" customFormat="false" ht="15" hidden="false" customHeight="true" outlineLevel="0" collapsed="false">
      <c r="A76" s="59" t="n">
        <v>147674983</v>
      </c>
      <c r="B76" s="59"/>
      <c r="C76" s="60"/>
      <c r="D76" s="50" t="n">
        <v>44518</v>
      </c>
      <c r="E76" s="50" t="s">
        <v>55</v>
      </c>
      <c r="F76" s="51" t="n">
        <v>45</v>
      </c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2" t="s">
        <v>223</v>
      </c>
      <c r="AB76" s="52" t="s">
        <v>57</v>
      </c>
      <c r="AC76" s="53" t="s">
        <v>7</v>
      </c>
      <c r="AD76" s="53" t="s">
        <v>224</v>
      </c>
      <c r="AE76" s="53" t="s">
        <v>110</v>
      </c>
      <c r="AF76" s="54" t="n">
        <v>151343.98621</v>
      </c>
      <c r="AG76" s="55"/>
      <c r="AH76" s="55"/>
      <c r="AI76" s="54" t="n">
        <v>0</v>
      </c>
      <c r="AJ76" s="56" t="n">
        <v>1</v>
      </c>
      <c r="AK76" s="57" t="s">
        <v>60</v>
      </c>
      <c r="AL76" s="57" t="s">
        <v>64</v>
      </c>
      <c r="AM76" s="53"/>
      <c r="AN76" s="52" t="s">
        <v>225</v>
      </c>
      <c r="AO76" s="52"/>
      <c r="AP76" s="74" t="s">
        <v>226</v>
      </c>
    </row>
    <row r="77" customFormat="false" ht="15" hidden="false" customHeight="true" outlineLevel="0" collapsed="false">
      <c r="A77" s="59"/>
      <c r="B77" s="59"/>
      <c r="C77" s="60"/>
      <c r="D77" s="50"/>
      <c r="E77" s="50"/>
      <c r="F77" s="51" t="n">
        <v>45</v>
      </c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2" t="s">
        <v>223</v>
      </c>
      <c r="AB77" s="52"/>
      <c r="AC77" s="53"/>
      <c r="AD77" s="53"/>
      <c r="AE77" s="53"/>
      <c r="AF77" s="54"/>
      <c r="AG77" s="55"/>
      <c r="AH77" s="55"/>
      <c r="AI77" s="54"/>
      <c r="AJ77" s="56" t="n">
        <v>2</v>
      </c>
      <c r="AK77" s="57" t="s">
        <v>60</v>
      </c>
      <c r="AL77" s="57" t="s">
        <v>64</v>
      </c>
      <c r="AM77" s="53"/>
      <c r="AN77" s="52" t="s">
        <v>227</v>
      </c>
      <c r="AO77" s="52"/>
      <c r="AP77" s="74" t="s">
        <v>228</v>
      </c>
    </row>
    <row r="78" customFormat="false" ht="15" hidden="false" customHeight="true" outlineLevel="0" collapsed="false">
      <c r="A78" s="59"/>
      <c r="B78" s="59"/>
      <c r="C78" s="60"/>
      <c r="D78" s="50"/>
      <c r="E78" s="50"/>
      <c r="F78" s="51" t="n">
        <v>45</v>
      </c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2" t="s">
        <v>223</v>
      </c>
      <c r="AB78" s="52"/>
      <c r="AC78" s="53"/>
      <c r="AD78" s="53"/>
      <c r="AE78" s="53"/>
      <c r="AF78" s="54"/>
      <c r="AG78" s="55"/>
      <c r="AH78" s="55"/>
      <c r="AI78" s="54"/>
      <c r="AJ78" s="56" t="n">
        <v>3</v>
      </c>
      <c r="AK78" s="57" t="s">
        <v>60</v>
      </c>
      <c r="AL78" s="57" t="s">
        <v>61</v>
      </c>
      <c r="AM78" s="53"/>
      <c r="AN78" s="52" t="s">
        <v>219</v>
      </c>
      <c r="AO78" s="52"/>
      <c r="AP78" s="74" t="s">
        <v>220</v>
      </c>
    </row>
    <row r="79" customFormat="false" ht="15" hidden="false" customHeight="true" outlineLevel="0" collapsed="false">
      <c r="A79" s="59"/>
      <c r="B79" s="59"/>
      <c r="C79" s="60"/>
      <c r="D79" s="50"/>
      <c r="E79" s="50"/>
      <c r="F79" s="51" t="n">
        <v>45</v>
      </c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2" t="s">
        <v>223</v>
      </c>
      <c r="AB79" s="52"/>
      <c r="AC79" s="53"/>
      <c r="AD79" s="53"/>
      <c r="AE79" s="53"/>
      <c r="AF79" s="54"/>
      <c r="AG79" s="55"/>
      <c r="AH79" s="55"/>
      <c r="AI79" s="54"/>
      <c r="AJ79" s="56" t="n">
        <v>4</v>
      </c>
      <c r="AK79" s="57" t="s">
        <v>60</v>
      </c>
      <c r="AL79" s="57" t="s">
        <v>64</v>
      </c>
      <c r="AM79" s="53"/>
      <c r="AN79" s="52" t="s">
        <v>229</v>
      </c>
      <c r="AO79" s="52"/>
      <c r="AP79" s="74" t="s">
        <v>230</v>
      </c>
    </row>
    <row r="80" customFormat="false" ht="15" hidden="false" customHeight="true" outlineLevel="0" collapsed="false">
      <c r="A80" s="59"/>
      <c r="B80" s="59"/>
      <c r="C80" s="60"/>
      <c r="D80" s="50"/>
      <c r="E80" s="50"/>
      <c r="F80" s="51" t="n">
        <v>45</v>
      </c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2" t="s">
        <v>223</v>
      </c>
      <c r="AB80" s="52"/>
      <c r="AC80" s="53"/>
      <c r="AD80" s="53"/>
      <c r="AE80" s="53"/>
      <c r="AF80" s="54"/>
      <c r="AG80" s="55"/>
      <c r="AH80" s="55"/>
      <c r="AI80" s="54"/>
      <c r="AJ80" s="56" t="n">
        <v>5</v>
      </c>
      <c r="AK80" s="57" t="s">
        <v>60</v>
      </c>
      <c r="AL80" s="57" t="s">
        <v>64</v>
      </c>
      <c r="AM80" s="53"/>
      <c r="AN80" s="52" t="s">
        <v>231</v>
      </c>
      <c r="AO80" s="52"/>
      <c r="AP80" s="74" t="s">
        <v>232</v>
      </c>
    </row>
    <row r="81" customFormat="false" ht="15" hidden="false" customHeight="true" outlineLevel="0" collapsed="false">
      <c r="A81" s="59" t="n">
        <v>147678181</v>
      </c>
      <c r="B81" s="59"/>
      <c r="C81" s="60"/>
      <c r="D81" s="50" t="n">
        <v>44518</v>
      </c>
      <c r="E81" s="50" t="s">
        <v>55</v>
      </c>
      <c r="F81" s="51" t="n">
        <v>45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2" t="s">
        <v>233</v>
      </c>
      <c r="AB81" s="52" t="s">
        <v>57</v>
      </c>
      <c r="AC81" s="53" t="s">
        <v>7</v>
      </c>
      <c r="AD81" s="53" t="s">
        <v>234</v>
      </c>
      <c r="AE81" s="53" t="s">
        <v>110</v>
      </c>
      <c r="AF81" s="54" t="n">
        <v>127633.02926</v>
      </c>
      <c r="AG81" s="55"/>
      <c r="AH81" s="55"/>
      <c r="AI81" s="54" t="n">
        <v>0</v>
      </c>
      <c r="AJ81" s="56" t="n">
        <v>1</v>
      </c>
      <c r="AK81" s="57" t="s">
        <v>60</v>
      </c>
      <c r="AL81" s="57" t="s">
        <v>61</v>
      </c>
      <c r="AM81" s="53"/>
      <c r="AN81" s="52" t="s">
        <v>235</v>
      </c>
      <c r="AO81" s="52"/>
      <c r="AP81" s="74" t="s">
        <v>236</v>
      </c>
    </row>
    <row r="82" customFormat="false" ht="15" hidden="false" customHeight="true" outlineLevel="0" collapsed="false">
      <c r="A82" s="59"/>
      <c r="B82" s="59"/>
      <c r="C82" s="60"/>
      <c r="D82" s="50"/>
      <c r="E82" s="50"/>
      <c r="F82" s="51" t="n">
        <v>45</v>
      </c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2" t="s">
        <v>233</v>
      </c>
      <c r="AB82" s="52"/>
      <c r="AC82" s="53"/>
      <c r="AD82" s="53"/>
      <c r="AE82" s="53"/>
      <c r="AF82" s="54"/>
      <c r="AG82" s="55"/>
      <c r="AH82" s="55"/>
      <c r="AI82" s="54"/>
      <c r="AJ82" s="56" t="n">
        <v>2</v>
      </c>
      <c r="AK82" s="57" t="s">
        <v>60</v>
      </c>
      <c r="AL82" s="57" t="s">
        <v>64</v>
      </c>
      <c r="AM82" s="53"/>
      <c r="AN82" s="52" t="s">
        <v>237</v>
      </c>
      <c r="AO82" s="52"/>
      <c r="AP82" s="74" t="s">
        <v>238</v>
      </c>
    </row>
    <row r="83" customFormat="false" ht="15" hidden="false" customHeight="true" outlineLevel="0" collapsed="false">
      <c r="A83" s="59"/>
      <c r="B83" s="59"/>
      <c r="C83" s="60"/>
      <c r="D83" s="50"/>
      <c r="E83" s="50"/>
      <c r="F83" s="51" t="n">
        <v>45</v>
      </c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2" t="s">
        <v>233</v>
      </c>
      <c r="AB83" s="52"/>
      <c r="AC83" s="53"/>
      <c r="AD83" s="53"/>
      <c r="AE83" s="53"/>
      <c r="AF83" s="54"/>
      <c r="AG83" s="55"/>
      <c r="AH83" s="55"/>
      <c r="AI83" s="54"/>
      <c r="AJ83" s="56" t="n">
        <v>3</v>
      </c>
      <c r="AK83" s="57" t="s">
        <v>60</v>
      </c>
      <c r="AL83" s="57" t="s">
        <v>64</v>
      </c>
      <c r="AM83" s="53"/>
      <c r="AN83" s="52" t="s">
        <v>151</v>
      </c>
      <c r="AO83" s="52"/>
      <c r="AP83" s="74" t="s">
        <v>152</v>
      </c>
    </row>
    <row r="84" customFormat="false" ht="15" hidden="false" customHeight="true" outlineLevel="0" collapsed="false">
      <c r="A84" s="59"/>
      <c r="B84" s="59"/>
      <c r="C84" s="60"/>
      <c r="D84" s="50"/>
      <c r="E84" s="50"/>
      <c r="F84" s="51" t="n">
        <v>45</v>
      </c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2" t="s">
        <v>233</v>
      </c>
      <c r="AB84" s="52"/>
      <c r="AC84" s="53"/>
      <c r="AD84" s="53"/>
      <c r="AE84" s="53"/>
      <c r="AF84" s="54"/>
      <c r="AG84" s="55"/>
      <c r="AH84" s="55"/>
      <c r="AI84" s="54"/>
      <c r="AJ84" s="56" t="n">
        <v>4</v>
      </c>
      <c r="AK84" s="57" t="s">
        <v>60</v>
      </c>
      <c r="AL84" s="57" t="s">
        <v>64</v>
      </c>
      <c r="AM84" s="53"/>
      <c r="AN84" s="52" t="s">
        <v>239</v>
      </c>
      <c r="AO84" s="52"/>
      <c r="AP84" s="74" t="s">
        <v>240</v>
      </c>
    </row>
    <row r="85" customFormat="false" ht="15" hidden="false" customHeight="true" outlineLevel="0" collapsed="false">
      <c r="A85" s="59"/>
      <c r="B85" s="59"/>
      <c r="C85" s="60"/>
      <c r="D85" s="50"/>
      <c r="E85" s="50"/>
      <c r="F85" s="51" t="n">
        <v>45</v>
      </c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2" t="s">
        <v>233</v>
      </c>
      <c r="AB85" s="52"/>
      <c r="AC85" s="53"/>
      <c r="AD85" s="53"/>
      <c r="AE85" s="53"/>
      <c r="AF85" s="54"/>
      <c r="AG85" s="55"/>
      <c r="AH85" s="55"/>
      <c r="AI85" s="54"/>
      <c r="AJ85" s="56" t="n">
        <v>5</v>
      </c>
      <c r="AK85" s="57" t="s">
        <v>60</v>
      </c>
      <c r="AL85" s="57" t="s">
        <v>64</v>
      </c>
      <c r="AM85" s="53"/>
      <c r="AN85" s="52" t="s">
        <v>241</v>
      </c>
      <c r="AO85" s="52"/>
      <c r="AP85" s="74" t="s">
        <v>242</v>
      </c>
    </row>
    <row r="86" customFormat="false" ht="15" hidden="false" customHeight="true" outlineLevel="0" collapsed="false">
      <c r="A86" s="59" t="n">
        <v>147932351</v>
      </c>
      <c r="B86" s="59"/>
      <c r="C86" s="60"/>
      <c r="D86" s="50" t="n">
        <v>44525</v>
      </c>
      <c r="E86" s="50" t="s">
        <v>55</v>
      </c>
      <c r="F86" s="51" t="n">
        <v>45</v>
      </c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2" t="s">
        <v>243</v>
      </c>
      <c r="AB86" s="52" t="s">
        <v>57</v>
      </c>
      <c r="AC86" s="53" t="s">
        <v>7</v>
      </c>
      <c r="AD86" s="53" t="s">
        <v>160</v>
      </c>
      <c r="AE86" s="53" t="s">
        <v>110</v>
      </c>
      <c r="AF86" s="54" t="n">
        <v>184881.85</v>
      </c>
      <c r="AG86" s="55"/>
      <c r="AH86" s="55"/>
      <c r="AI86" s="54" t="n">
        <v>0</v>
      </c>
      <c r="AJ86" s="56" t="n">
        <v>1</v>
      </c>
      <c r="AK86" s="57" t="s">
        <v>60</v>
      </c>
      <c r="AL86" s="57" t="s">
        <v>64</v>
      </c>
      <c r="AM86" s="53"/>
      <c r="AN86" s="52" t="s">
        <v>244</v>
      </c>
      <c r="AO86" s="52"/>
      <c r="AP86" s="74" t="s">
        <v>245</v>
      </c>
    </row>
    <row r="87" customFormat="false" ht="15" hidden="false" customHeight="true" outlineLevel="0" collapsed="false">
      <c r="A87" s="59"/>
      <c r="B87" s="59"/>
      <c r="C87" s="60"/>
      <c r="D87" s="50"/>
      <c r="E87" s="50"/>
      <c r="F87" s="51" t="n">
        <v>45</v>
      </c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2" t="s">
        <v>243</v>
      </c>
      <c r="AB87" s="52"/>
      <c r="AC87" s="53"/>
      <c r="AD87" s="53"/>
      <c r="AE87" s="53"/>
      <c r="AF87" s="54"/>
      <c r="AG87" s="55"/>
      <c r="AH87" s="55"/>
      <c r="AI87" s="54"/>
      <c r="AJ87" s="56" t="n">
        <v>2</v>
      </c>
      <c r="AK87" s="57" t="s">
        <v>60</v>
      </c>
      <c r="AL87" s="57" t="s">
        <v>64</v>
      </c>
      <c r="AM87" s="53"/>
      <c r="AN87" s="52" t="s">
        <v>246</v>
      </c>
      <c r="AO87" s="52"/>
      <c r="AP87" s="74" t="s">
        <v>247</v>
      </c>
    </row>
    <row r="88" customFormat="false" ht="15" hidden="false" customHeight="true" outlineLevel="0" collapsed="false">
      <c r="A88" s="59"/>
      <c r="B88" s="59"/>
      <c r="C88" s="60"/>
      <c r="D88" s="50"/>
      <c r="E88" s="50"/>
      <c r="F88" s="51" t="n">
        <v>45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2" t="s">
        <v>243</v>
      </c>
      <c r="AB88" s="52"/>
      <c r="AC88" s="53"/>
      <c r="AD88" s="53"/>
      <c r="AE88" s="53"/>
      <c r="AF88" s="54"/>
      <c r="AG88" s="55"/>
      <c r="AH88" s="55"/>
      <c r="AI88" s="54"/>
      <c r="AJ88" s="56" t="n">
        <v>3</v>
      </c>
      <c r="AK88" s="57" t="s">
        <v>60</v>
      </c>
      <c r="AL88" s="57" t="s">
        <v>61</v>
      </c>
      <c r="AM88" s="53"/>
      <c r="AN88" s="52" t="s">
        <v>248</v>
      </c>
      <c r="AO88" s="52"/>
      <c r="AP88" s="74" t="s">
        <v>249</v>
      </c>
    </row>
    <row r="89" customFormat="false" ht="15" hidden="false" customHeight="true" outlineLevel="0" collapsed="false">
      <c r="A89" s="59"/>
      <c r="B89" s="59"/>
      <c r="C89" s="60"/>
      <c r="D89" s="50"/>
      <c r="E89" s="50"/>
      <c r="F89" s="51" t="n">
        <v>45</v>
      </c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2" t="s">
        <v>243</v>
      </c>
      <c r="AB89" s="52"/>
      <c r="AC89" s="53"/>
      <c r="AD89" s="53"/>
      <c r="AE89" s="53"/>
      <c r="AF89" s="54"/>
      <c r="AG89" s="55"/>
      <c r="AH89" s="55"/>
      <c r="AI89" s="54"/>
      <c r="AJ89" s="56" t="n">
        <v>4</v>
      </c>
      <c r="AK89" s="57" t="s">
        <v>60</v>
      </c>
      <c r="AL89" s="57" t="s">
        <v>64</v>
      </c>
      <c r="AM89" s="53"/>
      <c r="AN89" s="52" t="s">
        <v>250</v>
      </c>
      <c r="AO89" s="52"/>
      <c r="AP89" s="74" t="s">
        <v>251</v>
      </c>
    </row>
    <row r="90" customFormat="false" ht="15" hidden="false" customHeight="true" outlineLevel="0" collapsed="false">
      <c r="A90" s="59"/>
      <c r="B90" s="59"/>
      <c r="C90" s="60"/>
      <c r="D90" s="50"/>
      <c r="E90" s="50"/>
      <c r="F90" s="51" t="n">
        <v>45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2" t="s">
        <v>243</v>
      </c>
      <c r="AB90" s="52"/>
      <c r="AC90" s="53"/>
      <c r="AD90" s="53"/>
      <c r="AE90" s="53"/>
      <c r="AF90" s="54"/>
      <c r="AG90" s="55"/>
      <c r="AH90" s="55"/>
      <c r="AI90" s="54"/>
      <c r="AJ90" s="56" t="n">
        <v>5</v>
      </c>
      <c r="AK90" s="57" t="s">
        <v>60</v>
      </c>
      <c r="AL90" s="57" t="s">
        <v>64</v>
      </c>
      <c r="AM90" s="53"/>
      <c r="AN90" s="52" t="s">
        <v>252</v>
      </c>
      <c r="AO90" s="52"/>
      <c r="AP90" s="74" t="s">
        <v>253</v>
      </c>
    </row>
    <row r="91" customFormat="false" ht="15" hidden="false" customHeight="true" outlineLevel="0" collapsed="false">
      <c r="A91" s="59" t="n">
        <v>147993117</v>
      </c>
      <c r="B91" s="59"/>
      <c r="C91" s="60"/>
      <c r="D91" s="50" t="n">
        <v>44526</v>
      </c>
      <c r="E91" s="50" t="s">
        <v>55</v>
      </c>
      <c r="F91" s="51" t="n">
        <v>45</v>
      </c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2" t="s">
        <v>254</v>
      </c>
      <c r="AB91" s="52" t="s">
        <v>57</v>
      </c>
      <c r="AC91" s="53" t="s">
        <v>7</v>
      </c>
      <c r="AD91" s="53" t="s">
        <v>255</v>
      </c>
      <c r="AE91" s="53" t="s">
        <v>59</v>
      </c>
      <c r="AF91" s="54" t="n">
        <v>70460.1504</v>
      </c>
      <c r="AG91" s="55"/>
      <c r="AH91" s="55"/>
      <c r="AI91" s="54" t="n">
        <v>0</v>
      </c>
      <c r="AJ91" s="56" t="n">
        <v>1</v>
      </c>
      <c r="AK91" s="57" t="s">
        <v>60</v>
      </c>
      <c r="AL91" s="57" t="s">
        <v>64</v>
      </c>
      <c r="AM91" s="53"/>
      <c r="AN91" s="52" t="s">
        <v>256</v>
      </c>
      <c r="AO91" s="52"/>
      <c r="AP91" s="74" t="s">
        <v>257</v>
      </c>
    </row>
    <row r="92" customFormat="false" ht="15" hidden="false" customHeight="true" outlineLevel="0" collapsed="false">
      <c r="A92" s="59"/>
      <c r="B92" s="59"/>
      <c r="C92" s="60"/>
      <c r="D92" s="50"/>
      <c r="E92" s="50"/>
      <c r="F92" s="51" t="n">
        <v>45</v>
      </c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2" t="s">
        <v>254</v>
      </c>
      <c r="AB92" s="52"/>
      <c r="AC92" s="53"/>
      <c r="AD92" s="53"/>
      <c r="AE92" s="53"/>
      <c r="AF92" s="54"/>
      <c r="AG92" s="55"/>
      <c r="AH92" s="55"/>
      <c r="AI92" s="54"/>
      <c r="AJ92" s="56" t="n">
        <v>2</v>
      </c>
      <c r="AK92" s="57" t="s">
        <v>60</v>
      </c>
      <c r="AL92" s="57" t="s">
        <v>64</v>
      </c>
      <c r="AM92" s="53"/>
      <c r="AN92" s="52" t="s">
        <v>258</v>
      </c>
      <c r="AO92" s="52"/>
      <c r="AP92" s="74" t="s">
        <v>259</v>
      </c>
    </row>
    <row r="93" customFormat="false" ht="15" hidden="false" customHeight="true" outlineLevel="0" collapsed="false">
      <c r="A93" s="59"/>
      <c r="B93" s="59"/>
      <c r="C93" s="60"/>
      <c r="D93" s="50"/>
      <c r="E93" s="50"/>
      <c r="F93" s="51" t="n">
        <v>45</v>
      </c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2" t="s">
        <v>254</v>
      </c>
      <c r="AB93" s="52"/>
      <c r="AC93" s="53"/>
      <c r="AD93" s="53"/>
      <c r="AE93" s="53"/>
      <c r="AF93" s="54"/>
      <c r="AG93" s="55"/>
      <c r="AH93" s="55"/>
      <c r="AI93" s="54"/>
      <c r="AJ93" s="56" t="n">
        <v>3</v>
      </c>
      <c r="AK93" s="57" t="s">
        <v>60</v>
      </c>
      <c r="AL93" s="57" t="s">
        <v>61</v>
      </c>
      <c r="AM93" s="53"/>
      <c r="AN93" s="52" t="s">
        <v>197</v>
      </c>
      <c r="AO93" s="52"/>
      <c r="AP93" s="74" t="s">
        <v>198</v>
      </c>
    </row>
    <row r="94" customFormat="false" ht="15" hidden="false" customHeight="true" outlineLevel="0" collapsed="false">
      <c r="A94" s="59" t="n">
        <v>148446151</v>
      </c>
      <c r="B94" s="59"/>
      <c r="C94" s="60"/>
      <c r="D94" s="50" t="n">
        <v>44539</v>
      </c>
      <c r="E94" s="50" t="s">
        <v>55</v>
      </c>
      <c r="F94" s="51" t="n">
        <v>45</v>
      </c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2" t="s">
        <v>260</v>
      </c>
      <c r="AB94" s="52" t="s">
        <v>57</v>
      </c>
      <c r="AC94" s="53" t="s">
        <v>7</v>
      </c>
      <c r="AD94" s="53" t="s">
        <v>261</v>
      </c>
      <c r="AE94" s="53" t="s">
        <v>110</v>
      </c>
      <c r="AF94" s="54" t="n">
        <v>292765.4834</v>
      </c>
      <c r="AG94" s="55"/>
      <c r="AH94" s="55"/>
      <c r="AI94" s="54" t="n">
        <v>0</v>
      </c>
      <c r="AJ94" s="56" t="n">
        <v>1</v>
      </c>
      <c r="AK94" s="57" t="s">
        <v>60</v>
      </c>
      <c r="AL94" s="57" t="s">
        <v>64</v>
      </c>
      <c r="AM94" s="53"/>
      <c r="AN94" s="52" t="s">
        <v>143</v>
      </c>
      <c r="AO94" s="52"/>
      <c r="AP94" s="74" t="s">
        <v>144</v>
      </c>
    </row>
    <row r="95" customFormat="false" ht="15" hidden="false" customHeight="true" outlineLevel="0" collapsed="false">
      <c r="A95" s="59"/>
      <c r="B95" s="59"/>
      <c r="C95" s="60"/>
      <c r="D95" s="50"/>
      <c r="E95" s="50"/>
      <c r="F95" s="51" t="n">
        <v>45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2" t="s">
        <v>260</v>
      </c>
      <c r="AB95" s="52"/>
      <c r="AC95" s="53"/>
      <c r="AD95" s="53"/>
      <c r="AE95" s="53"/>
      <c r="AF95" s="54"/>
      <c r="AG95" s="55"/>
      <c r="AH95" s="55"/>
      <c r="AI95" s="54"/>
      <c r="AJ95" s="56" t="n">
        <v>2</v>
      </c>
      <c r="AK95" s="57" t="s">
        <v>60</v>
      </c>
      <c r="AL95" s="57" t="s">
        <v>64</v>
      </c>
      <c r="AM95" s="53"/>
      <c r="AN95" s="52" t="s">
        <v>237</v>
      </c>
      <c r="AO95" s="52"/>
      <c r="AP95" s="74" t="s">
        <v>238</v>
      </c>
    </row>
    <row r="96" customFormat="false" ht="15" hidden="false" customHeight="true" outlineLevel="0" collapsed="false">
      <c r="A96" s="59"/>
      <c r="B96" s="59"/>
      <c r="C96" s="60"/>
      <c r="D96" s="50"/>
      <c r="E96" s="50"/>
      <c r="F96" s="51" t="n">
        <v>45</v>
      </c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2" t="s">
        <v>260</v>
      </c>
      <c r="AB96" s="52"/>
      <c r="AC96" s="53"/>
      <c r="AD96" s="53"/>
      <c r="AE96" s="53"/>
      <c r="AF96" s="54"/>
      <c r="AG96" s="55"/>
      <c r="AH96" s="55"/>
      <c r="AI96" s="54"/>
      <c r="AJ96" s="56" t="n">
        <v>3</v>
      </c>
      <c r="AK96" s="57" t="s">
        <v>60</v>
      </c>
      <c r="AL96" s="57" t="s">
        <v>61</v>
      </c>
      <c r="AM96" s="53"/>
      <c r="AN96" s="52" t="s">
        <v>262</v>
      </c>
      <c r="AO96" s="52"/>
      <c r="AP96" s="74" t="s">
        <v>263</v>
      </c>
    </row>
    <row r="97" customFormat="false" ht="15" hidden="false" customHeight="true" outlineLevel="0" collapsed="false">
      <c r="A97" s="59"/>
      <c r="B97" s="59"/>
      <c r="C97" s="60"/>
      <c r="D97" s="50"/>
      <c r="E97" s="50"/>
      <c r="F97" s="51" t="n">
        <v>45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2" t="s">
        <v>260</v>
      </c>
      <c r="AB97" s="52"/>
      <c r="AC97" s="53"/>
      <c r="AD97" s="53"/>
      <c r="AE97" s="53"/>
      <c r="AF97" s="54"/>
      <c r="AG97" s="55"/>
      <c r="AH97" s="55"/>
      <c r="AI97" s="54"/>
      <c r="AJ97" s="56" t="n">
        <v>4</v>
      </c>
      <c r="AK97" s="57" t="s">
        <v>60</v>
      </c>
      <c r="AL97" s="57" t="s">
        <v>64</v>
      </c>
      <c r="AM97" s="53"/>
      <c r="AN97" s="52" t="s">
        <v>264</v>
      </c>
      <c r="AO97" s="52"/>
      <c r="AP97" s="74" t="s">
        <v>265</v>
      </c>
    </row>
    <row r="98" customFormat="false" ht="15" hidden="false" customHeight="true" outlineLevel="0" collapsed="false">
      <c r="A98" s="59"/>
      <c r="B98" s="59"/>
      <c r="C98" s="60"/>
      <c r="D98" s="50"/>
      <c r="E98" s="50"/>
      <c r="F98" s="51" t="n">
        <v>45</v>
      </c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2" t="s">
        <v>260</v>
      </c>
      <c r="AB98" s="52"/>
      <c r="AC98" s="53"/>
      <c r="AD98" s="53"/>
      <c r="AE98" s="53"/>
      <c r="AF98" s="54"/>
      <c r="AG98" s="55"/>
      <c r="AH98" s="55"/>
      <c r="AI98" s="54"/>
      <c r="AJ98" s="56" t="n">
        <v>5</v>
      </c>
      <c r="AK98" s="57" t="s">
        <v>60</v>
      </c>
      <c r="AL98" s="57" t="s">
        <v>64</v>
      </c>
      <c r="AM98" s="53"/>
      <c r="AN98" s="52" t="s">
        <v>197</v>
      </c>
      <c r="AO98" s="52"/>
      <c r="AP98" s="74" t="s">
        <v>198</v>
      </c>
    </row>
    <row r="99" customFormat="false" ht="15" hidden="false" customHeight="true" outlineLevel="0" collapsed="false">
      <c r="A99" s="59" t="n">
        <v>148489884</v>
      </c>
      <c r="B99" s="59"/>
      <c r="C99" s="60"/>
      <c r="D99" s="50" t="n">
        <v>44540</v>
      </c>
      <c r="E99" s="50" t="s">
        <v>55</v>
      </c>
      <c r="F99" s="51" t="n">
        <v>45</v>
      </c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2" t="s">
        <v>266</v>
      </c>
      <c r="AB99" s="52" t="s">
        <v>57</v>
      </c>
      <c r="AC99" s="53" t="s">
        <v>7</v>
      </c>
      <c r="AD99" s="53" t="s">
        <v>267</v>
      </c>
      <c r="AE99" s="53" t="s">
        <v>59</v>
      </c>
      <c r="AF99" s="54" t="n">
        <v>97573.6968</v>
      </c>
      <c r="AG99" s="55"/>
      <c r="AH99" s="55"/>
      <c r="AI99" s="54" t="n">
        <v>0</v>
      </c>
      <c r="AJ99" s="56" t="n">
        <v>1</v>
      </c>
      <c r="AK99" s="57" t="s">
        <v>60</v>
      </c>
      <c r="AL99" s="57" t="s">
        <v>61</v>
      </c>
      <c r="AM99" s="53"/>
      <c r="AN99" s="52" t="s">
        <v>92</v>
      </c>
      <c r="AO99" s="52"/>
      <c r="AP99" s="74" t="s">
        <v>93</v>
      </c>
    </row>
    <row r="100" customFormat="false" ht="15" hidden="false" customHeight="true" outlineLevel="0" collapsed="false">
      <c r="A100" s="59"/>
      <c r="B100" s="59"/>
      <c r="C100" s="60"/>
      <c r="D100" s="50"/>
      <c r="E100" s="50"/>
      <c r="F100" s="51" t="n">
        <v>45</v>
      </c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2" t="s">
        <v>266</v>
      </c>
      <c r="AB100" s="52"/>
      <c r="AC100" s="53"/>
      <c r="AD100" s="53"/>
      <c r="AE100" s="53"/>
      <c r="AF100" s="54"/>
      <c r="AG100" s="55"/>
      <c r="AH100" s="55"/>
      <c r="AI100" s="54"/>
      <c r="AJ100" s="56" t="n">
        <v>2</v>
      </c>
      <c r="AK100" s="57" t="s">
        <v>60</v>
      </c>
      <c r="AL100" s="57" t="s">
        <v>64</v>
      </c>
      <c r="AM100" s="53"/>
      <c r="AN100" s="52" t="s">
        <v>94</v>
      </c>
      <c r="AO100" s="52"/>
      <c r="AP100" s="74" t="s">
        <v>95</v>
      </c>
    </row>
    <row r="101" customFormat="false" ht="15" hidden="false" customHeight="true" outlineLevel="0" collapsed="false">
      <c r="A101" s="59"/>
      <c r="B101" s="59"/>
      <c r="C101" s="60"/>
      <c r="D101" s="50"/>
      <c r="E101" s="50"/>
      <c r="F101" s="51" t="n">
        <v>45</v>
      </c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2" t="s">
        <v>266</v>
      </c>
      <c r="AB101" s="52"/>
      <c r="AC101" s="53"/>
      <c r="AD101" s="53"/>
      <c r="AE101" s="53"/>
      <c r="AF101" s="54"/>
      <c r="AG101" s="55"/>
      <c r="AH101" s="55"/>
      <c r="AI101" s="54"/>
      <c r="AJ101" s="56" t="n">
        <v>3</v>
      </c>
      <c r="AK101" s="57" t="s">
        <v>60</v>
      </c>
      <c r="AL101" s="57" t="s">
        <v>64</v>
      </c>
      <c r="AM101" s="53"/>
      <c r="AN101" s="52" t="s">
        <v>268</v>
      </c>
      <c r="AO101" s="52"/>
      <c r="AP101" s="74" t="s">
        <v>269</v>
      </c>
    </row>
    <row r="102" customFormat="false" ht="15" hidden="false" customHeight="true" outlineLevel="0" collapsed="false">
      <c r="A102" s="59" t="n">
        <v>148703584</v>
      </c>
      <c r="B102" s="59"/>
      <c r="C102" s="60"/>
      <c r="D102" s="50" t="n">
        <v>44544</v>
      </c>
      <c r="E102" s="50" t="s">
        <v>55</v>
      </c>
      <c r="F102" s="51" t="n">
        <v>45</v>
      </c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2" t="s">
        <v>270</v>
      </c>
      <c r="AB102" s="52" t="s">
        <v>57</v>
      </c>
      <c r="AC102" s="53" t="s">
        <v>7</v>
      </c>
      <c r="AD102" s="53" t="s">
        <v>271</v>
      </c>
      <c r="AE102" s="53" t="s">
        <v>110</v>
      </c>
      <c r="AF102" s="54" t="n">
        <v>0</v>
      </c>
      <c r="AG102" s="55"/>
      <c r="AH102" s="55"/>
      <c r="AI102" s="54" t="n">
        <v>0</v>
      </c>
      <c r="AJ102" s="56" t="n">
        <v>1</v>
      </c>
      <c r="AK102" s="57" t="s">
        <v>60</v>
      </c>
      <c r="AL102" s="57" t="s">
        <v>64</v>
      </c>
      <c r="AM102" s="53"/>
      <c r="AN102" s="52" t="s">
        <v>219</v>
      </c>
      <c r="AO102" s="52"/>
      <c r="AP102" s="74" t="s">
        <v>220</v>
      </c>
    </row>
    <row r="103" customFormat="false" ht="15" hidden="false" customHeight="true" outlineLevel="0" collapsed="false">
      <c r="A103" s="59"/>
      <c r="B103" s="59"/>
      <c r="C103" s="60"/>
      <c r="D103" s="50"/>
      <c r="E103" s="50"/>
      <c r="F103" s="51" t="n">
        <v>45</v>
      </c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2" t="s">
        <v>270</v>
      </c>
      <c r="AB103" s="52"/>
      <c r="AC103" s="53"/>
      <c r="AD103" s="53"/>
      <c r="AE103" s="53"/>
      <c r="AF103" s="54"/>
      <c r="AG103" s="55"/>
      <c r="AH103" s="55"/>
      <c r="AI103" s="54"/>
      <c r="AJ103" s="56" t="n">
        <v>2</v>
      </c>
      <c r="AK103" s="57" t="s">
        <v>60</v>
      </c>
      <c r="AL103" s="57" t="s">
        <v>64</v>
      </c>
      <c r="AM103" s="53"/>
      <c r="AN103" s="52" t="s">
        <v>62</v>
      </c>
      <c r="AO103" s="52"/>
      <c r="AP103" s="74" t="s">
        <v>63</v>
      </c>
    </row>
    <row r="104" customFormat="false" ht="15" hidden="false" customHeight="true" outlineLevel="0" collapsed="false">
      <c r="A104" s="59"/>
      <c r="B104" s="59"/>
      <c r="C104" s="60"/>
      <c r="D104" s="50"/>
      <c r="E104" s="50"/>
      <c r="F104" s="51" t="n">
        <v>45</v>
      </c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2" t="s">
        <v>270</v>
      </c>
      <c r="AB104" s="52"/>
      <c r="AC104" s="53"/>
      <c r="AD104" s="53"/>
      <c r="AE104" s="53"/>
      <c r="AF104" s="54"/>
      <c r="AG104" s="55"/>
      <c r="AH104" s="55"/>
      <c r="AI104" s="54"/>
      <c r="AJ104" s="56" t="n">
        <v>3</v>
      </c>
      <c r="AK104" s="57" t="s">
        <v>60</v>
      </c>
      <c r="AL104" s="57" t="s">
        <v>64</v>
      </c>
      <c r="AM104" s="53"/>
      <c r="AN104" s="52" t="s">
        <v>272</v>
      </c>
      <c r="AO104" s="52"/>
      <c r="AP104" s="74" t="s">
        <v>273</v>
      </c>
    </row>
    <row r="105" customFormat="false" ht="15" hidden="false" customHeight="true" outlineLevel="0" collapsed="false">
      <c r="A105" s="59"/>
      <c r="B105" s="59"/>
      <c r="C105" s="60"/>
      <c r="D105" s="50"/>
      <c r="E105" s="50"/>
      <c r="F105" s="51" t="n">
        <v>45</v>
      </c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2" t="s">
        <v>270</v>
      </c>
      <c r="AB105" s="52"/>
      <c r="AC105" s="53"/>
      <c r="AD105" s="53"/>
      <c r="AE105" s="53"/>
      <c r="AF105" s="54"/>
      <c r="AG105" s="55"/>
      <c r="AH105" s="55"/>
      <c r="AI105" s="54"/>
      <c r="AJ105" s="56" t="n">
        <v>4</v>
      </c>
      <c r="AK105" s="57" t="s">
        <v>60</v>
      </c>
      <c r="AL105" s="57" t="s">
        <v>64</v>
      </c>
      <c r="AM105" s="53"/>
      <c r="AN105" s="52" t="s">
        <v>274</v>
      </c>
      <c r="AO105" s="52"/>
      <c r="AP105" s="74" t="s">
        <v>275</v>
      </c>
    </row>
    <row r="106" customFormat="false" ht="15" hidden="false" customHeight="true" outlineLevel="0" collapsed="false">
      <c r="A106" s="59"/>
      <c r="B106" s="59"/>
      <c r="C106" s="60"/>
      <c r="D106" s="50"/>
      <c r="E106" s="50"/>
      <c r="F106" s="51" t="n">
        <v>45</v>
      </c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2" t="s">
        <v>270</v>
      </c>
      <c r="AB106" s="52"/>
      <c r="AC106" s="53"/>
      <c r="AD106" s="53"/>
      <c r="AE106" s="53"/>
      <c r="AF106" s="54"/>
      <c r="AG106" s="55"/>
      <c r="AH106" s="55"/>
      <c r="AI106" s="54"/>
      <c r="AJ106" s="56" t="n">
        <v>5</v>
      </c>
      <c r="AK106" s="57" t="s">
        <v>60</v>
      </c>
      <c r="AL106" s="57" t="s">
        <v>64</v>
      </c>
      <c r="AM106" s="53"/>
      <c r="AN106" s="52" t="s">
        <v>276</v>
      </c>
      <c r="AO106" s="52"/>
      <c r="AP106" s="74" t="s">
        <v>277</v>
      </c>
    </row>
    <row r="107" customFormat="false" ht="15" hidden="false" customHeight="true" outlineLevel="0" collapsed="false">
      <c r="A107" s="59" t="n">
        <v>148884377</v>
      </c>
      <c r="B107" s="59"/>
      <c r="C107" s="60"/>
      <c r="D107" s="50" t="n">
        <v>44547</v>
      </c>
      <c r="E107" s="50" t="s">
        <v>55</v>
      </c>
      <c r="F107" s="51" t="n">
        <v>45</v>
      </c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2" t="s">
        <v>278</v>
      </c>
      <c r="AB107" s="52" t="s">
        <v>57</v>
      </c>
      <c r="AC107" s="53" t="s">
        <v>7</v>
      </c>
      <c r="AD107" s="53" t="s">
        <v>279</v>
      </c>
      <c r="AE107" s="53" t="s">
        <v>59</v>
      </c>
      <c r="AF107" s="54" t="n">
        <v>40917.70424</v>
      </c>
      <c r="AG107" s="55"/>
      <c r="AH107" s="55"/>
      <c r="AI107" s="54" t="n">
        <v>0</v>
      </c>
      <c r="AJ107" s="56" t="n">
        <v>1</v>
      </c>
      <c r="AK107" s="57" t="s">
        <v>60</v>
      </c>
      <c r="AL107" s="57" t="s">
        <v>61</v>
      </c>
      <c r="AM107" s="53"/>
      <c r="AN107" s="52" t="s">
        <v>280</v>
      </c>
      <c r="AO107" s="52"/>
      <c r="AP107" s="74" t="s">
        <v>281</v>
      </c>
    </row>
    <row r="108" customFormat="false" ht="15" hidden="false" customHeight="true" outlineLevel="0" collapsed="false">
      <c r="A108" s="59"/>
      <c r="B108" s="59"/>
      <c r="C108" s="60"/>
      <c r="D108" s="50"/>
      <c r="E108" s="50" t="s">
        <v>55</v>
      </c>
      <c r="F108" s="51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2" t="s">
        <v>282</v>
      </c>
      <c r="AB108" s="52" t="s">
        <v>57</v>
      </c>
      <c r="AC108" s="53" t="s">
        <v>7</v>
      </c>
      <c r="AD108" s="53" t="s">
        <v>283</v>
      </c>
      <c r="AE108" s="53" t="s">
        <v>59</v>
      </c>
      <c r="AF108" s="54" t="n">
        <v>7200</v>
      </c>
      <c r="AG108" s="55"/>
      <c r="AH108" s="55"/>
      <c r="AI108" s="54" t="n">
        <v>0</v>
      </c>
      <c r="AJ108" s="56" t="n">
        <v>1</v>
      </c>
      <c r="AK108" s="57" t="s">
        <v>60</v>
      </c>
      <c r="AL108" s="57" t="s">
        <v>61</v>
      </c>
      <c r="AM108" s="53"/>
      <c r="AN108" s="52" t="s">
        <v>284</v>
      </c>
      <c r="AO108" s="52"/>
      <c r="AP108" s="74" t="s">
        <v>285</v>
      </c>
    </row>
    <row r="109" customFormat="false" ht="15" hidden="false" customHeight="true" outlineLevel="0" collapsed="false">
      <c r="A109" s="59"/>
      <c r="B109" s="59"/>
      <c r="C109" s="60"/>
      <c r="D109" s="50"/>
      <c r="E109" s="50" t="s">
        <v>55</v>
      </c>
      <c r="F109" s="51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2" t="s">
        <v>286</v>
      </c>
      <c r="AB109" s="52" t="s">
        <v>57</v>
      </c>
      <c r="AC109" s="53" t="s">
        <v>7</v>
      </c>
      <c r="AD109" s="53" t="s">
        <v>287</v>
      </c>
      <c r="AE109" s="53" t="s">
        <v>59</v>
      </c>
      <c r="AF109" s="54" t="n">
        <v>12182.4</v>
      </c>
      <c r="AG109" s="55"/>
      <c r="AH109" s="55"/>
      <c r="AI109" s="54" t="n">
        <v>0</v>
      </c>
      <c r="AJ109" s="56" t="n">
        <v>1</v>
      </c>
      <c r="AK109" s="57" t="s">
        <v>60</v>
      </c>
      <c r="AL109" s="57" t="s">
        <v>61</v>
      </c>
      <c r="AM109" s="53"/>
      <c r="AN109" s="52" t="s">
        <v>288</v>
      </c>
      <c r="AO109" s="52"/>
      <c r="AP109" s="74" t="s">
        <v>289</v>
      </c>
    </row>
    <row r="110" customFormat="false" ht="15" hidden="false" customHeight="true" outlineLevel="0" collapsed="false">
      <c r="A110" s="59"/>
      <c r="B110" s="59"/>
      <c r="C110" s="60"/>
      <c r="D110" s="50"/>
      <c r="E110" s="50" t="s">
        <v>55</v>
      </c>
      <c r="F110" s="51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2" t="s">
        <v>290</v>
      </c>
      <c r="AB110" s="52" t="s">
        <v>57</v>
      </c>
      <c r="AC110" s="53" t="s">
        <v>7</v>
      </c>
      <c r="AD110" s="53" t="s">
        <v>291</v>
      </c>
      <c r="AE110" s="53" t="s">
        <v>59</v>
      </c>
      <c r="AF110" s="54" t="n">
        <v>380</v>
      </c>
      <c r="AG110" s="55"/>
      <c r="AH110" s="55"/>
      <c r="AI110" s="54" t="n">
        <v>0</v>
      </c>
      <c r="AJ110" s="56" t="n">
        <v>1</v>
      </c>
      <c r="AK110" s="57" t="s">
        <v>60</v>
      </c>
      <c r="AL110" s="57" t="s">
        <v>61</v>
      </c>
      <c r="AM110" s="53"/>
      <c r="AN110" s="52" t="s">
        <v>292</v>
      </c>
      <c r="AO110" s="52"/>
      <c r="AP110" s="74" t="s">
        <v>293</v>
      </c>
    </row>
    <row r="111" customFormat="false" ht="15" hidden="false" customHeight="true" outlineLevel="0" collapsed="false">
      <c r="A111" s="59"/>
      <c r="B111" s="59"/>
      <c r="C111" s="60"/>
      <c r="D111" s="50"/>
      <c r="E111" s="50" t="s">
        <v>55</v>
      </c>
      <c r="F111" s="51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2" t="s">
        <v>294</v>
      </c>
      <c r="AB111" s="52" t="s">
        <v>57</v>
      </c>
      <c r="AC111" s="53" t="s">
        <v>7</v>
      </c>
      <c r="AD111" s="76" t="s">
        <v>295</v>
      </c>
      <c r="AE111" s="53" t="s">
        <v>59</v>
      </c>
      <c r="AF111" s="54" t="n">
        <v>3669.76</v>
      </c>
      <c r="AG111" s="55"/>
      <c r="AH111" s="55"/>
      <c r="AI111" s="54" t="n">
        <v>0</v>
      </c>
      <c r="AJ111" s="56" t="n">
        <v>1</v>
      </c>
      <c r="AK111" s="57" t="s">
        <v>60</v>
      </c>
      <c r="AL111" s="57" t="s">
        <v>61</v>
      </c>
      <c r="AM111" s="53"/>
      <c r="AN111" s="52" t="s">
        <v>296</v>
      </c>
      <c r="AO111" s="52"/>
      <c r="AP111" s="74" t="s">
        <v>297</v>
      </c>
    </row>
    <row r="112" customFormat="false" ht="15" hidden="false" customHeight="true" outlineLevel="0" collapsed="false">
      <c r="A112" s="59"/>
      <c r="B112" s="59"/>
      <c r="C112" s="60"/>
      <c r="D112" s="50"/>
      <c r="E112" s="50" t="s">
        <v>55</v>
      </c>
      <c r="F112" s="51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2" t="s">
        <v>298</v>
      </c>
      <c r="AB112" s="52" t="s">
        <v>57</v>
      </c>
      <c r="AC112" s="53" t="s">
        <v>7</v>
      </c>
      <c r="AD112" s="53" t="s">
        <v>299</v>
      </c>
      <c r="AE112" s="53" t="s">
        <v>59</v>
      </c>
      <c r="AF112" s="54" t="n">
        <v>60000</v>
      </c>
      <c r="AG112" s="55"/>
      <c r="AH112" s="55"/>
      <c r="AI112" s="54" t="n">
        <v>0</v>
      </c>
      <c r="AJ112" s="56" t="n">
        <v>1</v>
      </c>
      <c r="AK112" s="57" t="s">
        <v>60</v>
      </c>
      <c r="AL112" s="57" t="s">
        <v>61</v>
      </c>
      <c r="AM112" s="53"/>
      <c r="AN112" s="52" t="s">
        <v>300</v>
      </c>
      <c r="AO112" s="52"/>
      <c r="AP112" s="74" t="s">
        <v>301</v>
      </c>
    </row>
    <row r="113" customFormat="false" ht="16.5" hidden="false" customHeight="true" outlineLevel="0" collapsed="false">
      <c r="A113" s="59"/>
      <c r="B113" s="59"/>
      <c r="C113" s="60"/>
      <c r="D113" s="50"/>
      <c r="E113" s="50" t="s">
        <v>55</v>
      </c>
      <c r="F113" s="51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2" t="s">
        <v>302</v>
      </c>
      <c r="AB113" s="52" t="s">
        <v>57</v>
      </c>
      <c r="AC113" s="53" t="s">
        <v>7</v>
      </c>
      <c r="AD113" s="53" t="s">
        <v>303</v>
      </c>
      <c r="AE113" s="53" t="s">
        <v>59</v>
      </c>
      <c r="AF113" s="54" t="n">
        <v>92114.72</v>
      </c>
      <c r="AG113" s="55"/>
      <c r="AH113" s="55"/>
      <c r="AI113" s="54" t="n">
        <v>0</v>
      </c>
      <c r="AJ113" s="56" t="n">
        <v>1</v>
      </c>
      <c r="AK113" s="57" t="s">
        <v>60</v>
      </c>
      <c r="AL113" s="57" t="s">
        <v>61</v>
      </c>
      <c r="AM113" s="53"/>
      <c r="AN113" s="52" t="s">
        <v>304</v>
      </c>
      <c r="AO113" s="52"/>
      <c r="AP113" s="74" t="s">
        <v>305</v>
      </c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18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18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18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18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18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18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18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18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18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18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18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18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18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18" type="textLength">
      <formula1>1</formula1>
      <formula2>250</formula2>
    </dataValidation>
    <dataValidation allowBlank="true" errorStyle="stop" operator="equal" showDropDown="false" showErrorMessage="true" showInputMessage="false" sqref="F6:Z118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18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18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18" type="textLength">
      <formula1>0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18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18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18" type="textLength">
      <formula1>11</formula1>
      <formula2>16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19" type="date">
      <formula1>255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80" t="s">
        <v>306</v>
      </c>
    </row>
    <row r="2" customFormat="false" ht="15" hidden="false" customHeight="false" outlineLevel="0" collapsed="false">
      <c r="A2" s="81" t="s">
        <v>307</v>
      </c>
    </row>
    <row r="3" customFormat="false" ht="15" hidden="false" customHeight="false" outlineLevel="0" collapsed="false">
      <c r="A3" s="81" t="s">
        <v>308</v>
      </c>
    </row>
    <row r="4" customFormat="false" ht="15" hidden="false" customHeight="false" outlineLevel="0" collapsed="false">
      <c r="A4" s="81" t="s">
        <v>309</v>
      </c>
    </row>
    <row r="5" customFormat="false" ht="15" hidden="false" customHeight="false" outlineLevel="0" collapsed="false">
      <c r="A5" s="81" t="s">
        <v>110</v>
      </c>
    </row>
    <row r="6" customFormat="false" ht="15" hidden="false" customHeight="false" outlineLevel="0" collapsed="false">
      <c r="A6" s="81" t="s">
        <v>310</v>
      </c>
    </row>
    <row r="7" customFormat="false" ht="15" hidden="false" customHeight="false" outlineLevel="0" collapsed="false">
      <c r="A7" s="81" t="s">
        <v>311</v>
      </c>
    </row>
    <row r="8" customFormat="false" ht="15" hidden="false" customHeight="false" outlineLevel="0" collapsed="false">
      <c r="A8" s="81" t="s">
        <v>312</v>
      </c>
    </row>
    <row r="9" customFormat="false" ht="15" hidden="false" customHeight="false" outlineLevel="0" collapsed="false">
      <c r="A9" s="81" t="s">
        <v>313</v>
      </c>
    </row>
    <row r="10" customFormat="false" ht="15" hidden="false" customHeight="false" outlineLevel="0" collapsed="false">
      <c r="A10" s="81" t="s">
        <v>314</v>
      </c>
    </row>
    <row r="11" customFormat="false" ht="15" hidden="false" customHeight="false" outlineLevel="0" collapsed="false">
      <c r="A11" s="81" t="s">
        <v>315</v>
      </c>
    </row>
    <row r="12" customFormat="false" ht="15" hidden="false" customHeight="false" outlineLevel="0" collapsed="false">
      <c r="A12" s="81" t="s">
        <v>316</v>
      </c>
    </row>
    <row r="13" customFormat="false" ht="15" hidden="false" customHeight="false" outlineLevel="0" collapsed="false">
      <c r="A13" s="81" t="s">
        <v>317</v>
      </c>
    </row>
    <row r="14" customFormat="false" ht="15" hidden="false" customHeight="false" outlineLevel="0" collapsed="false">
      <c r="A14" s="81" t="s">
        <v>59</v>
      </c>
    </row>
    <row r="15" customFormat="false" ht="15" hidden="false" customHeight="false" outlineLevel="0" collapsed="false">
      <c r="A15" s="81" t="s">
        <v>318</v>
      </c>
    </row>
    <row r="16" customFormat="false" ht="15" hidden="false" customHeight="false" outlineLevel="0" collapsed="false">
      <c r="A16" s="81" t="s">
        <v>319</v>
      </c>
    </row>
    <row r="17" customFormat="false" ht="15" hidden="false" customHeight="false" outlineLevel="0" collapsed="false">
      <c r="A17" s="81" t="s">
        <v>320</v>
      </c>
    </row>
    <row r="18" customFormat="false" ht="15" hidden="false" customHeight="false" outlineLevel="0" collapsed="false">
      <c r="A18" s="81" t="s">
        <v>321</v>
      </c>
    </row>
    <row r="19" customFormat="false" ht="15" hidden="false" customHeight="false" outlineLevel="0" collapsed="false">
      <c r="A19" s="81" t="s">
        <v>322</v>
      </c>
    </row>
    <row r="20" customFormat="false" ht="15" hidden="false" customHeight="false" outlineLevel="0" collapsed="false">
      <c r="A20" s="81" t="s">
        <v>323</v>
      </c>
    </row>
    <row r="21" customFormat="false" ht="15" hidden="false" customHeight="false" outlineLevel="0" collapsed="false">
      <c r="A21" s="81" t="s">
        <v>324</v>
      </c>
    </row>
    <row r="22" customFormat="false" ht="15" hidden="false" customHeight="false" outlineLevel="0" collapsed="false">
      <c r="A22" s="81" t="s">
        <v>325</v>
      </c>
    </row>
    <row r="23" customFormat="false" ht="15" hidden="false" customHeight="false" outlineLevel="0" collapsed="false">
      <c r="A23" s="81" t="s">
        <v>326</v>
      </c>
    </row>
    <row r="24" customFormat="false" ht="15" hidden="false" customHeight="false" outlineLevel="0" collapsed="false">
      <c r="A24" s="81" t="s">
        <v>327</v>
      </c>
    </row>
    <row r="25" customFormat="false" ht="15" hidden="false" customHeight="false" outlineLevel="0" collapsed="false">
      <c r="A25" s="81" t="s">
        <v>328</v>
      </c>
    </row>
    <row r="26" customFormat="false" ht="15" hidden="false" customHeight="false" outlineLevel="0" collapsed="false">
      <c r="A26" s="81" t="s">
        <v>329</v>
      </c>
    </row>
    <row r="27" customFormat="false" ht="15" hidden="false" customHeight="false" outlineLevel="0" collapsed="false">
      <c r="A27" s="81" t="s">
        <v>330</v>
      </c>
    </row>
    <row r="28" customFormat="false" ht="15" hidden="false" customHeight="false" outlineLevel="0" collapsed="false">
      <c r="A28" s="81" t="s">
        <v>331</v>
      </c>
    </row>
    <row r="29" customFormat="false" ht="15" hidden="false" customHeight="false" outlineLevel="0" collapsed="false">
      <c r="A29" s="81" t="s">
        <v>332</v>
      </c>
    </row>
    <row r="30" customFormat="false" ht="15" hidden="false" customHeight="false" outlineLevel="0" collapsed="false">
      <c r="A30" s="0" t="s">
        <v>333</v>
      </c>
    </row>
    <row r="32" customFormat="false" ht="15" hidden="false" customHeight="false" outlineLevel="0" collapsed="false">
      <c r="A32" s="80" t="s">
        <v>334</v>
      </c>
    </row>
    <row r="33" customFormat="false" ht="15" hidden="false" customHeight="false" outlineLevel="0" collapsed="false">
      <c r="A33" s="0" t="s">
        <v>60</v>
      </c>
    </row>
    <row r="34" customFormat="false" ht="15" hidden="false" customHeight="false" outlineLevel="0" collapsed="false">
      <c r="A34" s="0" t="s">
        <v>335</v>
      </c>
    </row>
    <row r="36" customFormat="false" ht="15" hidden="false" customHeight="false" outlineLevel="0" collapsed="false">
      <c r="A36" s="80" t="s">
        <v>336</v>
      </c>
    </row>
    <row r="37" customFormat="false" ht="15" hidden="false" customHeight="false" outlineLevel="0" collapsed="false">
      <c r="A37" s="0" t="s">
        <v>61</v>
      </c>
    </row>
    <row r="38" customFormat="false" ht="15" hidden="false" customHeight="false" outlineLevel="0" collapsed="false">
      <c r="A38" s="0" t="s">
        <v>64</v>
      </c>
    </row>
    <row r="39" customFormat="false" ht="15" hidden="false" customHeight="false" outlineLevel="0" collapsed="false">
      <c r="A39" s="0" t="s">
        <v>337</v>
      </c>
    </row>
    <row r="41" customFormat="false" ht="15" hidden="false" customHeight="false" outlineLevel="0" collapsed="false">
      <c r="A41" s="80" t="s">
        <v>338</v>
      </c>
    </row>
    <row r="42" customFormat="false" ht="15" hidden="false" customHeight="false" outlineLevel="0" collapsed="false">
      <c r="A42" s="0" t="s">
        <v>339</v>
      </c>
    </row>
    <row r="43" customFormat="false" ht="15" hidden="false" customHeight="false" outlineLevel="0" collapsed="false">
      <c r="A43" s="0" t="s">
        <v>340</v>
      </c>
    </row>
    <row r="44" customFormat="false" ht="15" hidden="false" customHeight="false" outlineLevel="0" collapsed="false">
      <c r="A44" s="0" t="s">
        <v>341</v>
      </c>
    </row>
    <row r="45" customFormat="false" ht="15" hidden="false" customHeight="false" outlineLevel="0" collapsed="false">
      <c r="A45" s="0" t="s">
        <v>342</v>
      </c>
    </row>
    <row r="46" customFormat="false" ht="15" hidden="false" customHeight="false" outlineLevel="0" collapsed="false">
      <c r="A46" s="0" t="s">
        <v>343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344</v>
      </c>
      <c r="B1" s="0" t="s">
        <v>345</v>
      </c>
    </row>
    <row r="2" customFormat="false" ht="15" hidden="false" customHeight="false" outlineLevel="0" collapsed="false">
      <c r="A2" s="0" t="s">
        <v>346</v>
      </c>
      <c r="B2" s="0" t="s">
        <v>347</v>
      </c>
    </row>
    <row r="3" customFormat="false" ht="15" hidden="false" customHeight="false" outlineLevel="0" collapsed="false">
      <c r="A3" s="0" t="s">
        <v>348</v>
      </c>
      <c r="B3" s="82" t="s">
        <v>349</v>
      </c>
    </row>
    <row r="4" customFormat="false" ht="15" hidden="false" customHeight="false" outlineLevel="0" collapsed="false">
      <c r="A4" s="0" t="s">
        <v>350</v>
      </c>
      <c r="B4" s="0" t="s">
        <v>351</v>
      </c>
    </row>
    <row r="5" customFormat="false" ht="15" hidden="false" customHeight="false" outlineLevel="0" collapsed="false">
      <c r="A5" s="0" t="s">
        <v>352</v>
      </c>
      <c r="B5" s="0" t="s">
        <v>353</v>
      </c>
    </row>
    <row r="6" customFormat="false" ht="15" hidden="false" customHeight="false" outlineLevel="0" collapsed="false">
      <c r="A6" s="0" t="s">
        <v>354</v>
      </c>
      <c r="B6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5:50:55Z</dcterms:created>
  <dc:creator/>
  <dc:description/>
  <dc:language>en-US</dc:language>
  <cp:lastModifiedBy>Claudio Tarlocco</cp:lastModifiedBy>
  <dcterms:modified xsi:type="dcterms:W3CDTF">2022-01-27T15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ip_UnifiedCompliancePolicyProperties">
    <vt:lpwstr/>
  </property>
  <property fmtid="{D5CDD505-2E9C-101B-9397-08002B2CF9AE}" pid="3" name="_ip_UnifiedCompliancePolicyUIAction">
    <vt:lpwstr/>
  </property>
</Properties>
</file>